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ONSOLIDATED INVOICE" sheetId="1" state="visible" r:id="rId2"/>
  </sheets>
  <definedNames>
    <definedName function="false" hidden="false" localSheetId="0" name="_xlnm.Print_Area" vbProcedure="false">'CONSOLIDATED INVOICE'!$A$1:$H$43</definedName>
    <definedName function="false" hidden="false" localSheetId="0" name="_xlnm.Print_Titles" vbProcedure="false">'CONSOLIDATED INVOICE'!$22:$22</definedName>
    <definedName function="false" hidden="false" localSheetId="0" name="Excel_BuiltIn__FilterDatabase" vbProcedure="false">'CONSOLIDATED INVOICE'!$A$22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C &amp; A Sourcing</t>
  </si>
  <si>
    <t xml:space="preserve">                                                                                       </t>
  </si>
  <si>
    <t xml:space="preserve">INVOICE</t>
  </si>
  <si>
    <t xml:space="preserve">SOLD TO MESSRS</t>
  </si>
  <si>
    <t xml:space="preserve">Place of Issuance:</t>
  </si>
  <si>
    <t xml:space="preserve">HONG KONG</t>
  </si>
  <si>
    <t xml:space="preserve">Date of issuance:   </t>
  </si>
  <si>
    <t xml:space="preserve">30.06.2013</t>
  </si>
  <si>
    <t xml:space="preserve">C&amp;A Mexico S. de R.L.</t>
  </si>
  <si>
    <t xml:space="preserve">Our Ref. </t>
  </si>
  <si>
    <t xml:space="preserve">Invoice No. :</t>
  </si>
  <si>
    <t xml:space="preserve">MET/MEXICO/021/13</t>
  </si>
  <si>
    <t xml:space="preserve">Your Order No(s).   </t>
  </si>
  <si>
    <t xml:space="preserve">As Below</t>
  </si>
  <si>
    <t xml:space="preserve">Country of Origin :</t>
  </si>
  <si>
    <t xml:space="preserve"> </t>
  </si>
  <si>
    <t xml:space="preserve">FAX: 52 33 31340059</t>
  </si>
  <si>
    <t xml:space="preserve">INCOTERM: </t>
  </si>
  <si>
    <t xml:space="preserve">FOB SINGAPORE</t>
  </si>
  <si>
    <r>
      <rPr>
        <b val="true"/>
        <sz val="25"/>
        <color rgb="FF000000"/>
        <rFont val="Arial"/>
        <family val="2"/>
      </rPr>
      <t xml:space="preserve">Shipped By SEA  </t>
    </r>
    <r>
      <rPr>
        <b val="true"/>
        <i val="true"/>
        <sz val="25"/>
        <color rgb="FFFF0000"/>
        <rFont val="Arial"/>
        <family val="2"/>
      </rPr>
      <t xml:space="preserve">(changed to AIR if applicable)</t>
    </r>
  </si>
  <si>
    <t xml:space="preserve">Amount in : </t>
  </si>
  <si>
    <t xml:space="preserve">US$</t>
  </si>
  <si>
    <t xml:space="preserve">Order Number</t>
  </si>
  <si>
    <t xml:space="preserve">Goods Description</t>
  </si>
  <si>
    <t xml:space="preserve">Net Wt. x piece</t>
  </si>
  <si>
    <t xml:space="preserve">Country of Origin</t>
  </si>
  <si>
    <t xml:space="preserve">U/M</t>
  </si>
  <si>
    <t xml:space="preserve">Pcs / Prs</t>
  </si>
  <si>
    <t xml:space="preserve">Met U/P</t>
  </si>
  <si>
    <t xml:space="preserve">Amount</t>
  </si>
  <si>
    <t xml:space="preserve">79858/901/236583</t>
  </si>
  <si>
    <t xml:space="preserve">67% ALGODON 29% POLIAMIDA 4% ELASTANO, WOMENS MOVEN SHIRT SHOR SLEEVES</t>
  </si>
  <si>
    <t xml:space="preserve">INDONESIA</t>
  </si>
  <si>
    <t xml:space="preserve">PCS</t>
  </si>
  <si>
    <t xml:space="preserve">79827/901/236591</t>
  </si>
  <si>
    <t xml:space="preserve">LADIES BLOUSE LONG SLEEVE 100% POLIESTER</t>
  </si>
  <si>
    <t xml:space="preserve">74547/901/233697</t>
  </si>
  <si>
    <t xml:space="preserve">LADIES' JACKET   SHELL FABRIC:100%COTTON</t>
  </si>
  <si>
    <t xml:space="preserve">P.R.CHINA</t>
  </si>
  <si>
    <t xml:space="preserve">76009/901/235784</t>
  </si>
  <si>
    <t xml:space="preserve">NECKLACE/ACR 40%, STEEL 60%</t>
  </si>
  <si>
    <t xml:space="preserve">76009/901/235791</t>
  </si>
  <si>
    <t xml:space="preserve">EARRINGS/ACR 40%, STEEL 60%</t>
  </si>
  <si>
    <t xml:space="preserve">PRS</t>
  </si>
  <si>
    <t xml:space="preserve">76009/901/235798</t>
  </si>
  <si>
    <t xml:space="preserve">EARRINGS/ACR 80%, STEEL 20%</t>
  </si>
  <si>
    <t xml:space="preserve">76009/901/235804</t>
  </si>
  <si>
    <t xml:space="preserve">RING/ACR 40%, STEEL 60%</t>
  </si>
  <si>
    <t xml:space="preserve">76009/901/235790</t>
  </si>
  <si>
    <t xml:space="preserve">76009/901/235801</t>
  </si>
  <si>
    <t xml:space="preserve">76009/901/235803</t>
  </si>
  <si>
    <t xml:space="preserve">76009/901/236099</t>
  </si>
  <si>
    <t xml:space="preserve">TOTAL</t>
  </si>
  <si>
    <t xml:space="preserve">Total US$</t>
  </si>
  <si>
    <t xml:space="preserve">For and on behalf of</t>
  </si>
  <si>
    <t xml:space="preserve">C &amp; A Sourcing Limited</t>
  </si>
  <si>
    <t xml:space="preserve">--------------------------------------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0.000"/>
    <numFmt numFmtId="169" formatCode="#,##0"/>
    <numFmt numFmtId="170" formatCode="[$-409]m/d/yyyy"/>
    <numFmt numFmtId="171" formatCode="dd\-mmm\-yyyy"/>
    <numFmt numFmtId="172" formatCode="General"/>
    <numFmt numFmtId="173" formatCode="#,##0.00"/>
    <numFmt numFmtId="174" formatCode="dd\/mm\/yyyy"/>
    <numFmt numFmtId="175" formatCode="0.00"/>
  </numFmts>
  <fonts count="5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1"/>
      <name val="돋움"/>
      <family val="3"/>
    </font>
    <font>
      <b val="true"/>
      <sz val="48"/>
      <color rgb="FF000000"/>
      <name val="Arial"/>
      <family val="2"/>
    </font>
    <font>
      <sz val="25"/>
      <name val="新細明體"/>
      <family val="0"/>
      <charset val="136"/>
    </font>
    <font>
      <b val="true"/>
      <sz val="25"/>
      <name val="Tahoma"/>
      <family val="2"/>
    </font>
    <font>
      <sz val="12"/>
      <color rgb="FF000000"/>
      <name val="Arial"/>
      <family val="2"/>
    </font>
    <font>
      <b val="true"/>
      <sz val="26"/>
      <color rgb="FF000000"/>
      <name val="SWISS"/>
      <family val="1"/>
    </font>
    <font>
      <sz val="15"/>
      <name val="新細明體"/>
      <family val="0"/>
      <charset val="136"/>
    </font>
    <font>
      <b val="true"/>
      <sz val="15"/>
      <name val="Tahoma"/>
      <family val="2"/>
    </font>
    <font>
      <sz val="15"/>
      <name val="Tahoma"/>
      <family val="2"/>
    </font>
    <font>
      <b val="true"/>
      <sz val="25"/>
      <color rgb="FF000000"/>
      <name val="Arial"/>
      <family val="2"/>
    </font>
    <font>
      <b val="true"/>
      <u val="single"/>
      <sz val="25"/>
      <color rgb="FF800000"/>
      <name val="Arial"/>
      <family val="2"/>
    </font>
    <font>
      <b val="true"/>
      <sz val="25"/>
      <name val="Times New Roman"/>
      <family val="1"/>
    </font>
    <font>
      <b val="true"/>
      <sz val="25"/>
      <name val="新細明體"/>
      <family val="0"/>
    </font>
    <font>
      <b val="true"/>
      <sz val="25"/>
      <name val="Arial"/>
      <family val="2"/>
    </font>
    <font>
      <sz val="25"/>
      <name val="Times New Roman"/>
      <family val="1"/>
    </font>
    <font>
      <b val="true"/>
      <sz val="25"/>
      <name val="新細明體"/>
      <family val="1"/>
      <charset val="136"/>
    </font>
    <font>
      <sz val="25"/>
      <name val="Arial"/>
      <family val="2"/>
    </font>
    <font>
      <b val="true"/>
      <i val="true"/>
      <sz val="25"/>
      <color rgb="FFFF0000"/>
      <name val="Arial"/>
      <family val="2"/>
    </font>
    <font>
      <sz val="25"/>
      <name val="Tahoma"/>
      <family val="2"/>
    </font>
    <font>
      <sz val="25"/>
      <color rgb="FF000000"/>
      <name val="Tahoma"/>
      <family val="2"/>
    </font>
    <font>
      <b val="true"/>
      <sz val="26"/>
      <name val="Tahoma"/>
      <family val="2"/>
    </font>
    <font>
      <sz val="26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26"/>
      <name val="Times New Roman"/>
      <family val="1"/>
    </font>
    <font>
      <sz val="24"/>
      <color rgb="FF000000"/>
      <name val="Times New Roman"/>
      <family val="1"/>
    </font>
    <font>
      <sz val="24"/>
      <name val="Times New Roman"/>
      <family val="1"/>
    </font>
    <font>
      <b val="true"/>
      <sz val="25"/>
      <color rgb="FF000000"/>
      <name val="CA Milo Serif Offc Pro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6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2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27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6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4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6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6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1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6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6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5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9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20% - Accent2 2" xfId="24"/>
    <cellStyle name="20% - Accent2 2 2" xfId="25"/>
    <cellStyle name="20% - Accent2 3" xfId="26"/>
    <cellStyle name="20% - Accent2 4" xfId="27"/>
    <cellStyle name="20% - Accent3 2" xfId="28"/>
    <cellStyle name="20% - Accent3 2 2" xfId="29"/>
    <cellStyle name="20% - Accent3 3" xfId="30"/>
    <cellStyle name="20% - Accent3 4" xfId="31"/>
    <cellStyle name="20% - Accent4 2" xfId="32"/>
    <cellStyle name="20% - Accent4 2 2" xfId="33"/>
    <cellStyle name="20% - Accent4 3" xfId="34"/>
    <cellStyle name="20% - Accent4 4" xfId="35"/>
    <cellStyle name="20% - Accent5 2" xfId="36"/>
    <cellStyle name="20% - Accent5 3" xfId="37"/>
    <cellStyle name="20% - Accent6 2" xfId="38"/>
    <cellStyle name="20% - Accent6 3" xfId="39"/>
    <cellStyle name="40% - Accent1 2" xfId="40"/>
    <cellStyle name="40% - Accent1 3" xfId="41"/>
    <cellStyle name="40% - Accent2 2" xfId="42"/>
    <cellStyle name="40% - Accent2 3" xfId="43"/>
    <cellStyle name="40% - Accent3 2" xfId="44"/>
    <cellStyle name="40% - Accent3 2 2" xfId="45"/>
    <cellStyle name="40% - Accent3 3" xfId="46"/>
    <cellStyle name="40% - Accent3 4" xfId="47"/>
    <cellStyle name="40% - Accent3 5" xfId="48"/>
    <cellStyle name="40% - Accent4 2" xfId="49"/>
    <cellStyle name="40% - Accent4 3" xfId="50"/>
    <cellStyle name="40% - Accent5 2" xfId="51"/>
    <cellStyle name="40% - Accent5 3" xfId="52"/>
    <cellStyle name="40% - Accent6 2" xfId="53"/>
    <cellStyle name="40% - Accent6 3" xfId="54"/>
    <cellStyle name="60% - Accent1 2" xfId="55"/>
    <cellStyle name="60% - Accent2 2" xfId="56"/>
    <cellStyle name="60% - Accent3 2" xfId="57"/>
    <cellStyle name="60% - Accent3 3" xfId="58"/>
    <cellStyle name="60% - Accent3 4" xfId="59"/>
    <cellStyle name="60% - Accent4 2" xfId="60"/>
    <cellStyle name="60% - Accent4 3" xfId="61"/>
    <cellStyle name="60% - Accent5 2" xfId="62"/>
    <cellStyle name="60% - Accent6 2" xfId="63"/>
    <cellStyle name="60% - Accent6 3" xfId="64"/>
    <cellStyle name="=C:\WINDOWS\SYSTEM32\COMMAND.COM" xfId="65"/>
    <cellStyle name="=C:\WINDOWS\SYSTEM32\COMMAND.COM 2" xfId="66"/>
    <cellStyle name="=C:\WINDOWS\SYSTEM32\COMMAND.COM 2 2" xfId="67"/>
    <cellStyle name="=C:\WINDOWS\SYSTEM32\COMMAND.COM 2_MEXICO INVENTORY 05.02.09" xfId="68"/>
    <cellStyle name="=C:\WINDOWS\SYSTEM32\COMMAND.COM 3" xfId="69"/>
    <cellStyle name="=C:\WINDOWS\SYSTEM32\COMMAND.COM 4" xfId="70"/>
    <cellStyle name="=C:\WINDOWS\SYSTEM32\COMMAND.COM_MEXICO INVENTORY 05.02.09" xfId="71"/>
    <cellStyle name="Accent1 2" xfId="72"/>
    <cellStyle name="Accent2 2" xfId="73"/>
    <cellStyle name="Accent3 2" xfId="74"/>
    <cellStyle name="Accent4 2" xfId="75"/>
    <cellStyle name="Accent5 2" xfId="76"/>
    <cellStyle name="Accent6 2" xfId="77"/>
    <cellStyle name="Bad 2" xfId="78"/>
    <cellStyle name="Calculation 2" xfId="79"/>
    <cellStyle name="Check Cell 2" xfId="80"/>
    <cellStyle name="Comma 2" xfId="81"/>
    <cellStyle name="Currency 2" xfId="82"/>
    <cellStyle name="Currency 3" xfId="83"/>
    <cellStyle name="Currency 3 2" xfId="84"/>
    <cellStyle name="Currency 3 3" xfId="85"/>
    <cellStyle name="Currency 3 4" xfId="86"/>
    <cellStyle name="Currency 3 5" xfId="87"/>
    <cellStyle name="Currency 3 5 2" xfId="88"/>
    <cellStyle name="Currency 4" xfId="89"/>
    <cellStyle name="Currency 4 2" xfId="90"/>
    <cellStyle name="Explanatory Text 2" xfId="91"/>
    <cellStyle name="Good 2" xfId="92"/>
    <cellStyle name="Heading 1 2" xfId="93"/>
    <cellStyle name="Heading 2 2" xfId="94"/>
    <cellStyle name="Heading 3 2" xfId="95"/>
    <cellStyle name="Heading 4 2" xfId="96"/>
    <cellStyle name="Input 2" xfId="97"/>
    <cellStyle name="Linked Cell 2" xfId="98"/>
    <cellStyle name="Neutral 2" xfId="99"/>
    <cellStyle name="Normal 2" xfId="100"/>
    <cellStyle name="Normal 2 2" xfId="101"/>
    <cellStyle name="Normal 2 3" xfId="102"/>
    <cellStyle name="Normal 3" xfId="103"/>
    <cellStyle name="Normal 4" xfId="104"/>
    <cellStyle name="Normal 5" xfId="105"/>
    <cellStyle name="Normal 6" xfId="106"/>
    <cellStyle name="Normal 8" xfId="107"/>
    <cellStyle name="Normal_Sheet1" xfId="108"/>
    <cellStyle name="Normal_Sheet1_Loading Plan China 03 05 2013" xfId="109"/>
    <cellStyle name="Normal_shpt list SPECIMEN" xfId="110"/>
    <cellStyle name="Note 2" xfId="111"/>
    <cellStyle name="Note 2 2" xfId="112"/>
    <cellStyle name="Note 3" xfId="113"/>
    <cellStyle name="Note 4" xfId="114"/>
    <cellStyle name="Note 5" xfId="115"/>
    <cellStyle name="Output 2" xfId="116"/>
    <cellStyle name="Percent 2" xfId="117"/>
    <cellStyle name="Style 1" xfId="118"/>
    <cellStyle name="Title 2" xfId="119"/>
    <cellStyle name="Total 2" xfId="120"/>
    <cellStyle name="Warning Text 2" xfId="121"/>
    <cellStyle name="一般_UKL II Taiwan 3" xfId="122"/>
    <cellStyle name="常规 2" xfId="123"/>
    <cellStyle name="常规 2 4 2 2 2 3_loading plan ex China 01 15 13_loading plan ex China 02 26 13" xfId="124"/>
    <cellStyle name="常规_04-08(1)" xfId="125"/>
    <cellStyle name="常规_CN" xfId="126"/>
    <cellStyle name="표준_pakcing lable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0" name="AutoShape 3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" name="AutoShape 3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" name="AutoShape 3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" name="AutoShape 3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" name="AutoShape 4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5" name="AutoShape 4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6" name="AutoShape 4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7" name="AutoShape 4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8" name="AutoShape 6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9" name="AutoShape 6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0" name="AutoShape 6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1" name="AutoShape 6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2" name="AutoShape 6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3" name="AutoShape 6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4" name="AutoShape 8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5" name="AutoShape 8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6" name="AutoShape 8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7" name="AutoShape 8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8" name="AutoShape 8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9" name="AutoShape 8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0" name="AutoShape 8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1" name="AutoShape 9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2" name="AutoShape 9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3" name="AutoShape 9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4" name="AutoShape 9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5" name="AutoShape 9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6" name="AutoShape 9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7" name="AutoShape 9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8" name="AutoShape 9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9" name="AutoShape 9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0" name="AutoShape 9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1" name="AutoShape 10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2" name="AutoShape 10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3" name="AutoShape 10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4" name="AutoShape 10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5" name="AutoShape 10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6" name="AutoShape 10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7" name="AutoShape 10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8" name="AutoShape 3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9" name="AutoShape 3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0" name="AutoShape 3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1" name="AutoShape 3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2" name="AutoShape 4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3" name="AutoShape 4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4" name="AutoShape 4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5" name="AutoShape 4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6" name="AutoShape 6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7" name="AutoShape 6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8" name="AutoShape 6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9" name="AutoShape 6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50" name="AutoShape 6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51" name="AutoShape 6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52" name="AutoShape 8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53" name="AutoShape 8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54" name="AutoShape 8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55" name="AutoShape 8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56" name="AutoShape 8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57" name="AutoShape 8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58" name="AutoShape 8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59" name="AutoShape 9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60" name="AutoShape 9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61" name="AutoShape 9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62" name="AutoShape 9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63" name="AutoShape 9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64" name="AutoShape 9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65" name="AutoShape 9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66" name="AutoShape 9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67" name="AutoShape 9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68" name="AutoShape 9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69" name="AutoShape 10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70" name="AutoShape 10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71" name="AutoShape 10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72" name="AutoShape 10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73" name="AutoShape 10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74" name="AutoShape 10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75" name="AutoShape 10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76" name="AutoShape 3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77" name="AutoShape 3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78" name="AutoShape 3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79" name="AutoShape 3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80" name="AutoShape 4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81" name="AutoShape 4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82" name="AutoShape 4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83" name="AutoShape 4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84" name="AutoShape 6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85" name="AutoShape 6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86" name="AutoShape 6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87" name="AutoShape 6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88" name="AutoShape 6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89" name="AutoShape 6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90" name="AutoShape 8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91" name="AutoShape 8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92" name="AutoShape 8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93" name="AutoShape 8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94" name="AutoShape 8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95" name="AutoShape 8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96" name="AutoShape 8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97" name="AutoShape 9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98" name="AutoShape 9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99" name="AutoShape 9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00" name="AutoShape 9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01" name="AutoShape 9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02" name="AutoShape 9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03" name="AutoShape 9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04" name="AutoShape 9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05" name="AutoShape 9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06" name="AutoShape 9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07" name="AutoShape 10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08" name="AutoShape 10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09" name="AutoShape 10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10" name="AutoShape 10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11" name="AutoShape 10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12" name="AutoShape 10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13" name="AutoShape 10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14" name="AutoShape 3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15" name="AutoShape 3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16" name="AutoShape 3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17" name="AutoShape 3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18" name="AutoShape 4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19" name="AutoShape 4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20" name="AutoShape 4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21" name="AutoShape 4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22" name="AutoShape 6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23" name="AutoShape 6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24" name="AutoShape 6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25" name="AutoShape 6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26" name="AutoShape 6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27" name="AutoShape 6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28" name="AutoShape 8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29" name="AutoShape 8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30" name="AutoShape 8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31" name="AutoShape 8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32" name="AutoShape 8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33" name="AutoShape 8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34" name="AutoShape 8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35" name="AutoShape 9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36" name="AutoShape 9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37" name="AutoShape 9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38" name="AutoShape 9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39" name="AutoShape 9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40" name="AutoShape 9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41" name="AutoShape 9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42" name="AutoShape 9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43" name="AutoShape 9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44" name="AutoShape 9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45" name="AutoShape 10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46" name="AutoShape 10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47" name="AutoShape 10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48" name="AutoShape 10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49" name="AutoShape 10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50" name="AutoShape 10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51" name="AutoShape 10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52" name="AutoShape 3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53" name="AutoShape 3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54" name="AutoShape 3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55" name="AutoShape 3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56" name="AutoShape 4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57" name="AutoShape 4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58" name="AutoShape 4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59" name="AutoShape 4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60" name="AutoShape 6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61" name="AutoShape 6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62" name="AutoShape 6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63" name="AutoShape 6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64" name="AutoShape 6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65" name="AutoShape 6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66" name="AutoShape 8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67" name="AutoShape 8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68" name="AutoShape 8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69" name="AutoShape 8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70" name="AutoShape 8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71" name="AutoShape 8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72" name="AutoShape 8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73" name="AutoShape 9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74" name="AutoShape 9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75" name="AutoShape 9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76" name="AutoShape 9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77" name="AutoShape 9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78" name="AutoShape 9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79" name="AutoShape 9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80" name="AutoShape 9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81" name="AutoShape 9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82" name="AutoShape 9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83" name="AutoShape 10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84" name="AutoShape 10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85" name="AutoShape 10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86" name="AutoShape 10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87" name="AutoShape 10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88" name="AutoShape 10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89" name="AutoShape 10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90" name="AutoShape 3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91" name="AutoShape 3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92" name="AutoShape 3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93" name="AutoShape 3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94" name="AutoShape 4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95" name="AutoShape 4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96" name="AutoShape 4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97" name="AutoShape 4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98" name="AutoShape 6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199" name="AutoShape 6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00" name="AutoShape 6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01" name="AutoShape 6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02" name="AutoShape 6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03" name="AutoShape 6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04" name="AutoShape 8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05" name="AutoShape 8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06" name="AutoShape 8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07" name="AutoShape 8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08" name="AutoShape 8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09" name="AutoShape 8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10" name="AutoShape 8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11" name="AutoShape 9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12" name="AutoShape 9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13" name="AutoShape 9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14" name="AutoShape 9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15" name="AutoShape 9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16" name="AutoShape 9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17" name="AutoShape 9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18" name="AutoShape 9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19" name="AutoShape 9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20" name="AutoShape 9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21" name="AutoShape 10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22" name="AutoShape 10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23" name="AutoShape 10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24" name="AutoShape 10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25" name="AutoShape 10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26" name="AutoShape 10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27" name="AutoShape 10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28" name="AutoShape 3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29" name="AutoShape 3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30" name="AutoShape 3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31" name="AutoShape 3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32" name="AutoShape 4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33" name="AutoShape 4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34" name="AutoShape 4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35" name="AutoShape 4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36" name="AutoShape 6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37" name="AutoShape 6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38" name="AutoShape 6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39" name="AutoShape 6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40" name="AutoShape 6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41" name="AutoShape 6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42" name="AutoShape 8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43" name="AutoShape 8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44" name="AutoShape 8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45" name="AutoShape 8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46" name="AutoShape 8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47" name="AutoShape 8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48" name="AutoShape 8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49" name="AutoShape 9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50" name="AutoShape 9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51" name="AutoShape 9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52" name="AutoShape 9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53" name="AutoShape 9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54" name="AutoShape 9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55" name="AutoShape 9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56" name="AutoShape 9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57" name="AutoShape 9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58" name="AutoShape 9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59" name="AutoShape 10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60" name="AutoShape 10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61" name="AutoShape 10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62" name="AutoShape 10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63" name="AutoShape 10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64" name="AutoShape 10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65" name="AutoShape 10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66" name="AutoShape 3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67" name="AutoShape 3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68" name="AutoShape 3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69" name="AutoShape 3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70" name="AutoShape 4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71" name="AutoShape 4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72" name="AutoShape 4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73" name="AutoShape 4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74" name="AutoShape 6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75" name="AutoShape 6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76" name="AutoShape 6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77" name="AutoShape 6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78" name="AutoShape 6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79" name="AutoShape 6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80" name="AutoShape 8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81" name="AutoShape 8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82" name="AutoShape 8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83" name="AutoShape 8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84" name="AutoShape 8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85" name="AutoShape 8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86" name="AutoShape 8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87" name="AutoShape 9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88" name="AutoShape 9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89" name="AutoShape 9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90" name="AutoShape 9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91" name="AutoShape 9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92" name="AutoShape 9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93" name="AutoShape 9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94" name="AutoShape 9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95" name="AutoShape 9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96" name="AutoShape 9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97" name="AutoShape 10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98" name="AutoShape 10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299" name="AutoShape 10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00" name="AutoShape 10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01" name="AutoShape 10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02" name="AutoShape 10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03" name="AutoShape 10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04" name="AutoShape 3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05" name="AutoShape 3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06" name="AutoShape 3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07" name="AutoShape 3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08" name="AutoShape 4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09" name="AutoShape 4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10" name="AutoShape 4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11" name="AutoShape 4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12" name="AutoShape 6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13" name="AutoShape 6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14" name="AutoShape 6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15" name="AutoShape 6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16" name="AutoShape 6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17" name="AutoShape 6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18" name="AutoShape 8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19" name="AutoShape 8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20" name="AutoShape 8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21" name="AutoShape 8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22" name="AutoShape 8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23" name="AutoShape 8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24" name="AutoShape 8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25" name="AutoShape 9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26" name="AutoShape 9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27" name="AutoShape 9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28" name="AutoShape 9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29" name="AutoShape 9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30" name="AutoShape 9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31" name="AutoShape 9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32" name="AutoShape 9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33" name="AutoShape 9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34" name="AutoShape 9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35" name="AutoShape 10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36" name="AutoShape 10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37" name="AutoShape 10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38" name="AutoShape 10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39" name="AutoShape 10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40" name="AutoShape 10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41" name="AutoShape 10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42" name="AutoShape 3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43" name="AutoShape 3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44" name="AutoShape 3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45" name="AutoShape 3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46" name="AutoShape 4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47" name="AutoShape 4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48" name="AutoShape 4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49" name="AutoShape 4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50" name="AutoShape 6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51" name="AutoShape 6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52" name="AutoShape 6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53" name="AutoShape 6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54" name="AutoShape 6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55" name="AutoShape 6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56" name="AutoShape 8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57" name="AutoShape 8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58" name="AutoShape 8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59" name="AutoShape 8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60" name="AutoShape 8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61" name="AutoShape 8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62" name="AutoShape 8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63" name="AutoShape 9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64" name="AutoShape 9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65" name="AutoShape 9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66" name="AutoShape 9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67" name="AutoShape 9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68" name="AutoShape 9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69" name="AutoShape 9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70" name="AutoShape 9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71" name="AutoShape 9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72" name="AutoShape 9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73" name="AutoShape 10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74" name="AutoShape 10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75" name="AutoShape 10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76" name="AutoShape 10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77" name="AutoShape 10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78" name="AutoShape 10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79" name="AutoShape 10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80" name="AutoShape 3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81" name="AutoShape 3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82" name="AutoShape 3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83" name="AutoShape 3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84" name="AutoShape 4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85" name="AutoShape 4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86" name="AutoShape 4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87" name="AutoShape 4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88" name="AutoShape 6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89" name="AutoShape 6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90" name="AutoShape 6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91" name="AutoShape 6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92" name="AutoShape 6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93" name="AutoShape 6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94" name="AutoShape 8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95" name="AutoShape 8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96" name="AutoShape 8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97" name="AutoShape 8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98" name="AutoShape 8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399" name="AutoShape 8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00" name="AutoShape 8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01" name="AutoShape 9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02" name="AutoShape 9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03" name="AutoShape 9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04" name="AutoShape 9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05" name="AutoShape 9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06" name="AutoShape 9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07" name="AutoShape 9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08" name="AutoShape 9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09" name="AutoShape 9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10" name="AutoShape 9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11" name="AutoShape 10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12" name="AutoShape 10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13" name="AutoShape 10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14" name="AutoShape 10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15" name="AutoShape 10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16" name="AutoShape 10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17" name="AutoShape 10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18" name="AutoShape 3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19" name="AutoShape 3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20" name="AutoShape 3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21" name="AutoShape 3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22" name="AutoShape 4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23" name="AutoShape 4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24" name="AutoShape 4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25" name="AutoShape 4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26" name="AutoShape 6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27" name="AutoShape 6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28" name="AutoShape 6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29" name="AutoShape 6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30" name="AutoShape 6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31" name="AutoShape 6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32" name="AutoShape 8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33" name="AutoShape 8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34" name="AutoShape 8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35" name="AutoShape 8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36" name="AutoShape 8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37" name="AutoShape 8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38" name="AutoShape 8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39" name="AutoShape 9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40" name="AutoShape 9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41" name="AutoShape 9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42" name="AutoShape 9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43" name="AutoShape 9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44" name="AutoShape 9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45" name="AutoShape 9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46" name="AutoShape 97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47" name="AutoShape 98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48" name="AutoShape 99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49" name="AutoShape 100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50" name="AutoShape 101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51" name="AutoShape 102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52" name="AutoShape 103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53" name="AutoShape 104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54" name="AutoShape 105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51000</xdr:colOff>
      <xdr:row>33</xdr:row>
      <xdr:rowOff>163440</xdr:rowOff>
    </xdr:to>
    <xdr:sp>
      <xdr:nvSpPr>
        <xdr:cNvPr id="455" name="AutoShape 106"/>
        <xdr:cNvSpPr/>
      </xdr:nvSpPr>
      <xdr:spPr>
        <a:xfrm>
          <a:off x="0" y="27136800"/>
          <a:ext cx="35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56" name="Rectangle 2369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57" name="Rectangle 2369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58" name="Rectangle 2369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59" name="Rectangle 2369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60" name="Rectangle 2369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61" name="Rectangle 2369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62" name="Rectangle 2369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63" name="Rectangle 2369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64" name="Rectangle 2369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65" name="Rectangle 2369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66" name="Rectangle 2370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67" name="Rectangle 2370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68" name="Rectangle 2370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69" name="Rectangle 2370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70" name="Rectangle 2370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71" name="Rectangle 2370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72" name="Rectangle 2370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73" name="Rectangle 2370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74" name="Rectangle 2370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75" name="Rectangle 2370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76" name="Rectangle 2371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77" name="Rectangle 2371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78" name="Rectangle 2371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79" name="Rectangle 2371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80" name="Rectangle 2371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81" name="Rectangle 2371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82" name="Rectangle 2371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83" name="Rectangle 2371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84" name="Rectangle 2371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85" name="Rectangle 2371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86" name="Rectangle 2372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87" name="Rectangle 2372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88" name="Rectangle 2372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89" name="Rectangle 2372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90" name="Rectangle 2372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91" name="Rectangle 2372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92" name="Rectangle 2372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93" name="Rectangle 2372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94" name="Rectangle 2372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95" name="Rectangle 2372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96" name="Rectangle 2373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97" name="Rectangle 2373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98" name="Rectangle 2373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499" name="Rectangle 2373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00" name="Rectangle 2373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01" name="Rectangle 2373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02" name="Rectangle 2373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03" name="Rectangle 2373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04" name="Rectangle 2373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05" name="Rectangle 2373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06" name="Rectangle 2374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07" name="Rectangle 2374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08" name="Rectangle 2374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09" name="Rectangle 2374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10" name="Rectangle 2374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11" name="Rectangle 2374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12" name="Rectangle 2374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13" name="Rectangle 2374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14" name="Rectangle 2374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15" name="Rectangle 2374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16" name="Rectangle 2375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17" name="Rectangle 2375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18" name="Rectangle 2375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19" name="Rectangle 2375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20" name="Rectangle 2375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21" name="Rectangle 2375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22" name="Rectangle 2375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23" name="Rectangle 2375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24" name="Rectangle 2375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25" name="Rectangle 2375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26" name="Rectangle 2376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27" name="Rectangle 2376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28" name="Rectangle 2376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29" name="Rectangle 2376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30" name="Rectangle 2376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31" name="Rectangle 2376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32" name="Rectangle 2376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33" name="Rectangle 2376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34" name="Rectangle 2376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35" name="Rectangle 2376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36" name="Rectangle 2377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37" name="Rectangle 2377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38" name="Rectangle 2377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39" name="Rectangle 2377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40" name="Rectangle 2377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41" name="Rectangle 2377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42" name="Rectangle 2377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43" name="Rectangle 2377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44" name="Rectangle 2377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45" name="Rectangle 2377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46" name="Rectangle 2378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47" name="Rectangle 2378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48" name="Rectangle 2378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49" name="Rectangle 2378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50" name="Rectangle 2378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51" name="Rectangle 2378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52" name="Rectangle 2378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53" name="Rectangle 2378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54" name="Rectangle 2378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55" name="Rectangle 2378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56" name="Rectangle 2379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57" name="Rectangle 2379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58" name="Rectangle 2379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59" name="Rectangle 2379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60" name="Rectangle 2379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61" name="Rectangle 2379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62" name="Rectangle 2379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63" name="Rectangle 2379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64" name="Rectangle 2379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65" name="Rectangle 2379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66" name="Rectangle 2380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67" name="Rectangle 2380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68" name="Rectangle 2380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69" name="Rectangle 2380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70" name="Rectangle 2380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71" name="Rectangle 2380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72" name="Rectangle 2380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73" name="Rectangle 2380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74" name="Rectangle 2380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75" name="Rectangle 2380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76" name="Rectangle 2381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77" name="Rectangle 2381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78" name="Rectangle 2381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79" name="Rectangle 2381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80" name="Rectangle 2381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81" name="Rectangle 2381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82" name="Rectangle 2381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83" name="Rectangle 2381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84" name="Rectangle 2381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85" name="Rectangle 2381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86" name="Rectangle 2382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87" name="Rectangle 2382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88" name="Rectangle 2382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89" name="Rectangle 2382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90" name="Rectangle 2382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91" name="Rectangle 2382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92" name="Rectangle 2382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93" name="Rectangle 2382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94" name="Rectangle 2382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95" name="Rectangle 2382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96" name="Rectangle 2383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97" name="Rectangle 2383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98" name="Rectangle 2383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599" name="Rectangle 2383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00" name="Rectangle 2383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01" name="Rectangle 2383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02" name="Rectangle 2383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03" name="Rectangle 2383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04" name="Rectangle 2383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05" name="Rectangle 2383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06" name="Rectangle 2384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07" name="Rectangle 2384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08" name="Rectangle 2384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09" name="Rectangle 2384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10" name="Rectangle 2384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11" name="Rectangle 2384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12" name="Rectangle 2384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13" name="Rectangle 2384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14" name="Rectangle 2384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15" name="Rectangle 2384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16" name="Rectangle 2385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17" name="Rectangle 2385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18" name="Rectangle 2385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19" name="Rectangle 2385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20" name="Rectangle 2385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21" name="Rectangle 2385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22" name="Rectangle 2385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23" name="Rectangle 2385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24" name="Rectangle 2385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25" name="Rectangle 2385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26" name="Rectangle 2386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27" name="Rectangle 2386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28" name="Rectangle 2386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29" name="Rectangle 2386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30" name="Rectangle 2386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31" name="Rectangle 2386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32" name="Rectangle 2386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33" name="Rectangle 2386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34" name="Rectangle 2386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35" name="Rectangle 2386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36" name="Rectangle 2387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37" name="Rectangle 2387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38" name="Rectangle 2387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39" name="Rectangle 2387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40" name="Rectangle 2387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41" name="Rectangle 2387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42" name="Rectangle 2387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43" name="Rectangle 2387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44" name="Rectangle 2387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45" name="Rectangle 2387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46" name="Rectangle 2388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47" name="Rectangle 2388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48" name="Rectangle 2388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49" name="Rectangle 2388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50" name="Rectangle 2388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51" name="Rectangle 2388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52" name="Rectangle 2388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53" name="Rectangle 2388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54" name="Rectangle 2388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55" name="Rectangle 2388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56" name="Rectangle 2389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57" name="Rectangle 2389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58" name="Rectangle 2389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59" name="Rectangle 2389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60" name="Rectangle 2389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61" name="Rectangle 2389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62" name="Rectangle 2389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63" name="Rectangle 2389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64" name="Rectangle 2389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65" name="Rectangle 2389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66" name="Rectangle 2390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67" name="Rectangle 2390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68" name="Rectangle 2390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69" name="Rectangle 2390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70" name="Rectangle 2390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71" name="Rectangle 2390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72" name="Rectangle 2390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73" name="Rectangle 2390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74" name="Rectangle 2390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75" name="Rectangle 2390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76" name="Rectangle 2391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77" name="Rectangle 2391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78" name="Rectangle 2391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79" name="Rectangle 2391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80" name="Rectangle 2391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81" name="Rectangle 2391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82" name="Rectangle 2391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83" name="Rectangle 2391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84" name="Rectangle 2391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85" name="Rectangle 2391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86" name="Rectangle 2392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87" name="Rectangle 2392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88" name="Rectangle 2392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89" name="Rectangle 2392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90" name="Rectangle 2392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91" name="Rectangle 2392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92" name="Rectangle 2392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93" name="Rectangle 2392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94" name="Rectangle 2392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95" name="Rectangle 2392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96" name="Rectangle 2393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97" name="Rectangle 2393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98" name="Rectangle 2393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699" name="Rectangle 2393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00" name="Rectangle 2393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01" name="Rectangle 2393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02" name="Rectangle 2393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03" name="Rectangle 2393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04" name="Rectangle 2393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05" name="Rectangle 2393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06" name="Rectangle 2394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07" name="Rectangle 2394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08" name="Rectangle 2394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09" name="Rectangle 2394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10" name="Rectangle 2394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11" name="Rectangle 2394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12" name="Rectangle 2394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13" name="Rectangle 2394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14" name="Rectangle 2394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15" name="Rectangle 2394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16" name="Rectangle 2395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17" name="Rectangle 2395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18" name="Rectangle 2395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19" name="Rectangle 2395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20" name="Rectangle 2395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21" name="Rectangle 2395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22" name="Rectangle 2395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23" name="Rectangle 2395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24" name="Rectangle 2395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25" name="Rectangle 2395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26" name="Rectangle 2396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27" name="Rectangle 2396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28" name="Rectangle 2396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29" name="Rectangle 2396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30" name="Rectangle 2396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31" name="Rectangle 2396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32" name="Rectangle 2396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33" name="Rectangle 2396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34" name="Rectangle 2396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35" name="Rectangle 2396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36" name="Rectangle 2397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37" name="Rectangle 2397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38" name="Rectangle 2397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39" name="Rectangle 2397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40" name="Rectangle 2397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41" name="Rectangle 2397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42" name="Rectangle 2397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43" name="Rectangle 2397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44" name="Rectangle 2397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45" name="Rectangle 2397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46" name="Rectangle 2398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47" name="Rectangle 2398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48" name="Rectangle 2398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49" name="Rectangle 2398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50" name="Rectangle 2398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51" name="Rectangle 2398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52" name="Rectangle 2398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53" name="Rectangle 2398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54" name="Rectangle 2398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55" name="Rectangle 2398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56" name="Rectangle 2399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57" name="Rectangle 2399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58" name="Rectangle 2399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59" name="Rectangle 2399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60" name="Rectangle 2399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61" name="Rectangle 2399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62" name="Rectangle 2399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63" name="Rectangle 2399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64" name="Rectangle 2399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65" name="Rectangle 2399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66" name="Rectangle 2400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67" name="Rectangle 2400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68" name="Rectangle 2400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69" name="Rectangle 2400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70" name="Rectangle 2400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71" name="Rectangle 2400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72" name="Rectangle 2400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73" name="Rectangle 2400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74" name="Rectangle 2400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75" name="Rectangle 2400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76" name="Rectangle 2401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77" name="Rectangle 2401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78" name="Rectangle 2401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79" name="Rectangle 2401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80" name="Rectangle 2401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81" name="Rectangle 2401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82" name="Rectangle 2401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83" name="Rectangle 2401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84" name="Rectangle 2401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85" name="Rectangle 2401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86" name="Rectangle 2402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87" name="Rectangle 2402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88" name="Rectangle 2402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89" name="Rectangle 2402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90" name="Rectangle 2402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91" name="Rectangle 2503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92" name="Rectangle 2503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93" name="Rectangle 2503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94" name="Rectangle 2503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95" name="Rectangle 2503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96" name="Rectangle 2503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97" name="Rectangle 2503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98" name="Rectangle 2504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799" name="Rectangle 2504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00" name="Rectangle 2504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01" name="Rectangle 2504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02" name="Rectangle 2504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03" name="Rectangle 2504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04" name="Rectangle 2504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05" name="Rectangle 2504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06" name="Rectangle 2504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07" name="Rectangle 2504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08" name="Rectangle 2505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09" name="Rectangle 2505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10" name="Rectangle 2505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11" name="Rectangle 2505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12" name="Rectangle 2505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13" name="Rectangle 2505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14" name="Rectangle 2505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15" name="Rectangle 2505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16" name="Rectangle 2505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17" name="Rectangle 2505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18" name="Rectangle 2506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19" name="Rectangle 2506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20" name="Rectangle 2506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21" name="Rectangle 2506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22" name="Rectangle 2506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23" name="Rectangle 2506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24" name="Rectangle 2506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25" name="Rectangle 2506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26" name="Rectangle 2506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27" name="Rectangle 2506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28" name="Rectangle 2507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29" name="Rectangle 2507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30" name="Rectangle 2507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31" name="Rectangle 2507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32" name="Rectangle 2507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33" name="Rectangle 2507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34" name="Rectangle 2507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35" name="Rectangle 2507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36" name="Rectangle 2507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37" name="Rectangle 2507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38" name="Rectangle 2508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39" name="Rectangle 2508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40" name="Rectangle 2508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41" name="Rectangle 2508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42" name="Rectangle 2508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43" name="Rectangle 2508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44" name="Rectangle 2508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45" name="Rectangle 2508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46" name="Rectangle 2508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47" name="Rectangle 2508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48" name="Rectangle 2509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49" name="Rectangle 2509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50" name="Rectangle 2509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51" name="Rectangle 2509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52" name="Rectangle 2509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53" name="Rectangle 2509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54" name="Rectangle 2509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55" name="Rectangle 2509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56" name="Rectangle 2509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57" name="Rectangle 2509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58" name="Rectangle 2510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59" name="Rectangle 2510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60" name="Rectangle 2510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61" name="Rectangle 2510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62" name="Rectangle 2510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63" name="Rectangle 2510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64" name="Rectangle 2510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65" name="Rectangle 2510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66" name="Rectangle 2510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67" name="Rectangle 2510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68" name="Rectangle 2511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69" name="Rectangle 2511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70" name="Rectangle 2511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71" name="Rectangle 2511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72" name="Rectangle 2511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73" name="Rectangle 2511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74" name="Rectangle 2511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75" name="Rectangle 2511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76" name="Rectangle 2511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77" name="Rectangle 2511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78" name="Rectangle 2512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79" name="Rectangle 2512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80" name="Rectangle 2512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81" name="Rectangle 2512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82" name="Rectangle 2512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83" name="Rectangle 2512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84" name="Rectangle 2512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85" name="Rectangle 2512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86" name="Rectangle 2512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87" name="Rectangle 2512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88" name="Rectangle 2513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89" name="Rectangle 2513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90" name="Rectangle 2513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91" name="Rectangle 2513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92" name="Rectangle 2513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93" name="Rectangle 2513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94" name="Rectangle 2513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95" name="Rectangle 2513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96" name="Rectangle 2513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97" name="Rectangle 2513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98" name="Rectangle 2514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899" name="Rectangle 2514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00" name="Rectangle 2514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01" name="Rectangle 2514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02" name="Rectangle 2514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03" name="Rectangle 2514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04" name="Rectangle 2514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05" name="Rectangle 2514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06" name="Rectangle 2514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07" name="Rectangle 2514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08" name="Rectangle 2515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09" name="Rectangle 2515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10" name="Rectangle 2515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11" name="Rectangle 2515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12" name="Rectangle 2515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13" name="Rectangle 2515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14" name="Rectangle 2515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15" name="Rectangle 2515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16" name="Rectangle 2515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17" name="Rectangle 2515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18" name="Rectangle 2516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19" name="Rectangle 2516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20" name="Rectangle 2516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21" name="Rectangle 2516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22" name="Rectangle 2516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23" name="Rectangle 2516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24" name="Rectangle 2516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25" name="Rectangle 2516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26" name="Rectangle 2516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27" name="Rectangle 2516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28" name="Rectangle 2517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29" name="Rectangle 2517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30" name="Rectangle 2517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31" name="Rectangle 2517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32" name="Rectangle 2517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33" name="Rectangle 2517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34" name="Rectangle 2517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35" name="Rectangle 2517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36" name="Rectangle 2517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37" name="Rectangle 2517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38" name="Rectangle 2518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39" name="Rectangle 2518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40" name="Rectangle 2518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41" name="Rectangle 2518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42" name="Rectangle 2518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43" name="Rectangle 2518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44" name="Rectangle 2518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45" name="Rectangle 2518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46" name="Rectangle 2518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47" name="Rectangle 2518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48" name="Rectangle 2519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49" name="Rectangle 2519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50" name="Rectangle 2519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51" name="Rectangle 2519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52" name="Rectangle 2519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53" name="Rectangle 2519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54" name="Rectangle 2519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55" name="Rectangle 2519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56" name="Rectangle 2519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57" name="Rectangle 2519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58" name="Rectangle 2520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59" name="Rectangle 2536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60" name="Rectangle 2537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61" name="Rectangle 2537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62" name="Rectangle 2537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63" name="Rectangle 2537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64" name="Rectangle 2537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65" name="Rectangle 2537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66" name="Rectangle 2537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67" name="Rectangle 2537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68" name="Rectangle 2537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69" name="Rectangle 2537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70" name="Rectangle 2538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71" name="Rectangle 2538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72" name="Rectangle 2538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73" name="Rectangle 2538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74" name="Rectangle 2538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75" name="Rectangle 2538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76" name="Rectangle 2538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77" name="Rectangle 2538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78" name="Rectangle 2538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79" name="Rectangle 2538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80" name="Rectangle 2539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81" name="Rectangle 2539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82" name="Rectangle 2539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83" name="Rectangle 2539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84" name="Rectangle 2539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85" name="Rectangle 2539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86" name="Rectangle 2539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87" name="Rectangle 2539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88" name="Rectangle 2539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89" name="Rectangle 2539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90" name="Rectangle 2540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91" name="Rectangle 2540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92" name="Rectangle 2540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93" name="Rectangle 2540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94" name="Rectangle 2540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95" name="Rectangle 2540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96" name="Rectangle 2540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97" name="Rectangle 2540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98" name="Rectangle 2540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999" name="Rectangle 2540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00" name="Rectangle 2541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01" name="Rectangle 2541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02" name="Rectangle 2541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03" name="Rectangle 2541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04" name="Rectangle 2541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05" name="Rectangle 2541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06" name="Rectangle 2541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07" name="Rectangle 2541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08" name="Rectangle 2541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09" name="Rectangle 2541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10" name="Rectangle 2542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11" name="Rectangle 2542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12" name="Rectangle 2542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13" name="Rectangle 2542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14" name="Rectangle 2542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15" name="Rectangle 2542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16" name="Rectangle 2542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17" name="Rectangle 2542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18" name="Rectangle 2542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19" name="Rectangle 2542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20" name="Rectangle 2543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21" name="Rectangle 2543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22" name="Rectangle 2543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23" name="Rectangle 2543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24" name="Rectangle 2543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25" name="Rectangle 2543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26" name="Rectangle 2543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27" name="Rectangle 2543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28" name="Rectangle 2543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29" name="Rectangle 2543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30" name="Rectangle 2544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31" name="Rectangle 2544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32" name="Rectangle 2544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33" name="Rectangle 2544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34" name="Rectangle 2544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35" name="Rectangle 2544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36" name="Rectangle 2544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37" name="Rectangle 2544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38" name="Rectangle 2544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39" name="Rectangle 2544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40" name="Rectangle 2545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41" name="Rectangle 2545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42" name="Rectangle 2545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43" name="Rectangle 2545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44" name="Rectangle 2545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45" name="Rectangle 2545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46" name="Rectangle 2545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47" name="Rectangle 2545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48" name="Rectangle 2545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49" name="Rectangle 2545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50" name="Rectangle 2546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51" name="Rectangle 2546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52" name="Rectangle 2546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53" name="Rectangle 2546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54" name="Rectangle 2546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55" name="Rectangle 2546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56" name="Rectangle 2546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57" name="Rectangle 2546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58" name="Rectangle 2546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59" name="Rectangle 2546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60" name="Rectangle 2547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61" name="Rectangle 2547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62" name="Rectangle 2547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63" name="Rectangle 2547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64" name="Rectangle 2547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65" name="Rectangle 2547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66" name="Rectangle 2547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67" name="Rectangle 2547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68" name="Rectangle 2547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69" name="Rectangle 2547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70" name="Rectangle 2548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71" name="Rectangle 2548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72" name="Rectangle 2548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73" name="Rectangle 2548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74" name="Rectangle 2548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75" name="Rectangle 2548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76" name="Rectangle 2548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77" name="Rectangle 2548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78" name="Rectangle 2548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79" name="Rectangle 2548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80" name="Rectangle 2549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81" name="Rectangle 2549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82" name="Rectangle 2549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83" name="Rectangle 2549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84" name="Rectangle 2549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85" name="Rectangle 2549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86" name="Rectangle 2549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87" name="Rectangle 2549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88" name="Rectangle 2549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89" name="Rectangle 2549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90" name="Rectangle 2550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91" name="Rectangle 2550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92" name="Rectangle 2550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93" name="Rectangle 2550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94" name="Rectangle 2550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95" name="Rectangle 2550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96" name="Rectangle 2550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97" name="Rectangle 2550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98" name="Rectangle 2550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099" name="Rectangle 2550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00" name="Rectangle 2551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01" name="Rectangle 2551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02" name="Rectangle 2551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03" name="Rectangle 2551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04" name="Rectangle 2551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05" name="Rectangle 2551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06" name="Rectangle 2551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07" name="Rectangle 2551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08" name="Rectangle 2551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09" name="Rectangle 2551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10" name="Rectangle 2552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11" name="Rectangle 2552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12" name="Rectangle 2552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13" name="Rectangle 2552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14" name="Rectangle 2552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15" name="Rectangle 2552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16" name="Rectangle 2552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17" name="Rectangle 2552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18" name="Rectangle 2552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19" name="Rectangle 2552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20" name="Rectangle 2553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21" name="Rectangle 2553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22" name="Rectangle 2553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23" name="Rectangle 2553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24" name="Rectangle 2553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25" name="Rectangle 2553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26" name="Rectangle 2553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27" name="Rectangle 2553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28" name="Rectangle 2553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29" name="Rectangle 2553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30" name="Rectangle 2554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31" name="Rectangle 2554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32" name="Rectangle 2554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33" name="Rectangle 2554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34" name="Rectangle 2554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35" name="Rectangle 2554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36" name="Rectangle 2554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37" name="Rectangle 2554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38" name="Rectangle 2554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39" name="Rectangle 2554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40" name="Rectangle 2555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41" name="Rectangle 2555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42" name="Rectangle 2555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43" name="Rectangle 2555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44" name="Rectangle 2555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45" name="Rectangle 2555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46" name="Rectangle 2555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47" name="Rectangle 2555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48" name="Rectangle 2555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49" name="Rectangle 2555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50" name="Rectangle 2556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51" name="Rectangle 2556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52" name="Rectangle 2556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53" name="Rectangle 2556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54" name="Rectangle 2556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55" name="Rectangle 2556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56" name="Rectangle 2556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57" name="Rectangle 2556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58" name="Rectangle 2556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59" name="Rectangle 2556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60" name="Rectangle 2557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61" name="Rectangle 2557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62" name="Rectangle 2557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63" name="Rectangle 2557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64" name="Rectangle 2557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65" name="Rectangle 2557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66" name="Rectangle 2557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67" name="Rectangle 2557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68" name="Rectangle 2557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69" name="Rectangle 2557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70" name="Rectangle 2558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71" name="Rectangle 2558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72" name="Rectangle 2558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73" name="Rectangle 2558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74" name="Rectangle 2558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75" name="Rectangle 2558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76" name="Rectangle 2558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77" name="Rectangle 2558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78" name="Rectangle 2558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79" name="Rectangle 2558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80" name="Rectangle 2559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81" name="Rectangle 2559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82" name="Rectangle 2559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83" name="Rectangle 2559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84" name="Rectangle 2559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85" name="Rectangle 2559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86" name="Rectangle 2559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87" name="Rectangle 2559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88" name="Rectangle 2559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89" name="Rectangle 2559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90" name="Rectangle 2560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91" name="Rectangle 2560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92" name="Rectangle 2560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93" name="Rectangle 2560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94" name="Rectangle 2560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95" name="Rectangle 2560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96" name="Rectangle 2560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97" name="Rectangle 2560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98" name="Rectangle 2560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199" name="Rectangle 2560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00" name="Rectangle 2561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01" name="Rectangle 2561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02" name="Rectangle 2561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03" name="Rectangle 2561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04" name="Rectangle 2561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05" name="Rectangle 2561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06" name="Rectangle 2561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07" name="Rectangle 2561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08" name="Rectangle 2561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09" name="Rectangle 2561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10" name="Rectangle 2562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11" name="Rectangle 2562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12" name="Rectangle 2562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13" name="Rectangle 2562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14" name="Rectangle 2562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15" name="Rectangle 2562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16" name="Rectangle 2562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17" name="Rectangle 2562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18" name="Rectangle 2562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19" name="Rectangle 2562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20" name="Rectangle 2563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21" name="Rectangle 2563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22" name="Rectangle 2563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23" name="Rectangle 2563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24" name="Rectangle 2563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25" name="Rectangle 2563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26" name="Rectangle 2563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27" name="Rectangle 2563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28" name="Rectangle 2563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29" name="Rectangle 2563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30" name="Rectangle 2564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31" name="Rectangle 2564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32" name="Rectangle 2564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33" name="Rectangle 2564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34" name="Rectangle 2564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35" name="Rectangle 2564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36" name="Rectangle 2564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37" name="Rectangle 2564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38" name="Rectangle 2564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39" name="Rectangle 2564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40" name="Rectangle 2565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41" name="Rectangle 2565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42" name="Rectangle 2565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43" name="Rectangle 2565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44" name="Rectangle 2565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45" name="Rectangle 2565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46" name="Rectangle 2565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47" name="Rectangle 2565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48" name="Rectangle 2565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49" name="Rectangle 2565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50" name="Rectangle 2566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51" name="Rectangle 2566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52" name="Rectangle 2566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53" name="Rectangle 2566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54" name="Rectangle 2566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55" name="Rectangle 2566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56" name="Rectangle 2566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57" name="Rectangle 2566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58" name="Rectangle 2566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59" name="Rectangle 2566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60" name="Rectangle 2567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61" name="Rectangle 2567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62" name="Rectangle 2567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63" name="Rectangle 2567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64" name="Rectangle 2567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65" name="Rectangle 2567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66" name="Rectangle 2567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67" name="Rectangle 2567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68" name="Rectangle 2567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69" name="Rectangle 2567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70" name="Rectangle 2568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71" name="Rectangle 2568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72" name="Rectangle 2568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73" name="Rectangle 2568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74" name="Rectangle 2568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75" name="Rectangle 2568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76" name="Rectangle 2568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77" name="Rectangle 2568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78" name="Rectangle 2568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79" name="Rectangle 2568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80" name="Rectangle 2569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81" name="Rectangle 2569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82" name="Rectangle 2569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83" name="Rectangle 2569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84" name="Rectangle 2569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85" name="Rectangle 2569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86" name="Rectangle 2569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87" name="Rectangle 2569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88" name="Rectangle 2569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89" name="Rectangle 2569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90" name="Rectangle 2570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91" name="Rectangle 2570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92" name="Rectangle 2570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93" name="Rectangle 2570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94" name="Rectangle 2570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95" name="Rectangle 2570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96" name="Rectangle 2570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97" name="Rectangle 2570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98" name="Rectangle 2570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299" name="Rectangle 2570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00" name="Rectangle 2571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01" name="Rectangle 2571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02" name="Rectangle 2571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03" name="Rectangle 2571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04" name="Rectangle 2571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05" name="Rectangle 2571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06" name="Rectangle 2571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07" name="Rectangle 2571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08" name="Rectangle 2571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09" name="Rectangle 2571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10" name="Rectangle 2572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11" name="Rectangle 2572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12" name="Rectangle 2572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13" name="Rectangle 2572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14" name="Rectangle 2572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15" name="Rectangle 2572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16" name="Rectangle 2572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17" name="Rectangle 2572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18" name="Rectangle 2572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19" name="Rectangle 2572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20" name="Rectangle 2573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21" name="Rectangle 2573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22" name="Rectangle 2573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23" name="Rectangle 2573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24" name="Rectangle 2573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25" name="Rectangle 2573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26" name="Rectangle 2573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27" name="Rectangle 2573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28" name="Rectangle 2573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29" name="Rectangle 2573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30" name="Rectangle 2574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31" name="Rectangle 2574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32" name="Rectangle 2574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33" name="Rectangle 2574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34" name="Rectangle 2574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35" name="Rectangle 2574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36" name="Rectangle 2574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37" name="Rectangle 2574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38" name="Rectangle 2574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39" name="Rectangle 2574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40" name="Rectangle 2575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41" name="Rectangle 2575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42" name="Rectangle 2575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43" name="Rectangle 2575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44" name="Rectangle 2575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45" name="Rectangle 2575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46" name="Rectangle 2575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47" name="Rectangle 2575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48" name="Rectangle 2575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49" name="Rectangle 2575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50" name="Rectangle 2576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51" name="Rectangle 2576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52" name="Rectangle 2576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53" name="Rectangle 2576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54" name="Rectangle 2576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55" name="Rectangle 2576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56" name="Rectangle 2576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57" name="Rectangle 2576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58" name="Rectangle 2576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59" name="Rectangle 2576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60" name="Rectangle 2577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61" name="Rectangle 2577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62" name="Rectangle 2577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63" name="Rectangle 2577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64" name="Rectangle 2577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65" name="Rectangle 2577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66" name="Rectangle 2577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67" name="Rectangle 2577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68" name="Rectangle 2577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69" name="Rectangle 2577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70" name="Rectangle 2578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71" name="Rectangle 2578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72" name="Rectangle 2578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73" name="Rectangle 2578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74" name="Rectangle 2578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75" name="Rectangle 2578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76" name="Rectangle 2578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77" name="Rectangle 2578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78" name="Rectangle 2578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79" name="Rectangle 2578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80" name="Rectangle 2579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81" name="Rectangle 2579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82" name="Rectangle 2579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83" name="Rectangle 2579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84" name="Rectangle 2579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85" name="Rectangle 2579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86" name="Rectangle 2579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87" name="Rectangle 2579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88" name="Rectangle 2579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89" name="Rectangle 2579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90" name="Rectangle 2580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91" name="Rectangle 2580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92" name="Rectangle 2580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93" name="Rectangle 2580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94" name="Rectangle 2580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95" name="Rectangle 2580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96" name="Rectangle 2580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97" name="Rectangle 2580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98" name="Rectangle 2580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399" name="Rectangle 2580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00" name="Rectangle 2581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01" name="Rectangle 2581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02" name="Rectangle 2581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03" name="Rectangle 2581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04" name="Rectangle 2581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05" name="Rectangle 2581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06" name="Rectangle 2581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07" name="Rectangle 2581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08" name="Rectangle 2581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09" name="Rectangle 2581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10" name="Rectangle 2582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11" name="Rectangle 2582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12" name="Rectangle 2582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13" name="Rectangle 2582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14" name="Rectangle 2582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15" name="Rectangle 2582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16" name="Rectangle 2582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17" name="Rectangle 2582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18" name="Rectangle 2582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19" name="Rectangle 2582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20" name="Rectangle 2583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21" name="Rectangle 2583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22" name="Rectangle 2583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23" name="Rectangle 2583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24" name="Rectangle 2583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25" name="Rectangle 2583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26" name="Rectangle 2583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27" name="Rectangle 2583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28" name="Rectangle 2583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29" name="Rectangle 2583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30" name="Rectangle 2584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31" name="Rectangle 2584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32" name="Rectangle 2584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33" name="Rectangle 2584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34" name="Rectangle 2584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35" name="Rectangle 2584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36" name="Rectangle 2584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37" name="Rectangle 2584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38" name="Rectangle 2584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39" name="Rectangle 2584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40" name="Rectangle 2585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41" name="Rectangle 2585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42" name="Rectangle 2585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43" name="Rectangle 2585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44" name="Rectangle 2585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45" name="Rectangle 2585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46" name="Rectangle 2585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47" name="Rectangle 2585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48" name="Rectangle 2585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49" name="Rectangle 2585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50" name="Rectangle 2586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51" name="Rectangle 2586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52" name="Rectangle 2586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53" name="Rectangle 2586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54" name="Rectangle 2586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55" name="Rectangle 2586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56" name="Rectangle 2586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57" name="Rectangle 2586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58" name="Rectangle 2586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59" name="Rectangle 2586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60" name="Rectangle 2587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61" name="Rectangle 2587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62" name="Rectangle 2587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63" name="Rectangle 2587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64" name="Rectangle 2587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65" name="Rectangle 2587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66" name="Rectangle 2587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67" name="Rectangle 2587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68" name="Rectangle 2587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69" name="Rectangle 2587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70" name="Rectangle 2588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71" name="Rectangle 2588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72" name="Rectangle 2588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73" name="Rectangle 2588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74" name="Rectangle 2588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75" name="Rectangle 2588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76" name="Rectangle 2588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77" name="Rectangle 2588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78" name="Rectangle 2588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79" name="Rectangle 2588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80" name="Rectangle 2589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81" name="Rectangle 2589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82" name="Rectangle 2589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83" name="Rectangle 2589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84" name="Rectangle 2589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85" name="Rectangle 2589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86" name="Rectangle 2589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87" name="Rectangle 2589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88" name="Rectangle 2589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89" name="Rectangle 2589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90" name="Rectangle 2590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91" name="Rectangle 2590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92" name="Rectangle 2590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93" name="Rectangle 2590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94" name="Rectangle 2590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95" name="Rectangle 2590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96" name="Rectangle 2590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97" name="Rectangle 2590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98" name="Rectangle 2590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499" name="Rectangle 2590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00" name="Rectangle 2591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01" name="Rectangle 2591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02" name="Rectangle 2591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03" name="Rectangle 2591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04" name="Rectangle 2591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05" name="Rectangle 2591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06" name="Rectangle 2591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07" name="Rectangle 2591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08" name="Rectangle 2591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09" name="Rectangle 2591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10" name="Rectangle 2592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11" name="Rectangle 2592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12" name="Rectangle 2592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13" name="Rectangle 2592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14" name="Rectangle 2592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15" name="Rectangle 2592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16" name="Rectangle 2592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17" name="Rectangle 2592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18" name="Rectangle 2592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19" name="Rectangle 2592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20" name="Rectangle 2593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21" name="Rectangle 2593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22" name="Rectangle 2593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23" name="Rectangle 2593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24" name="Rectangle 2593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25" name="Rectangle 2593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26" name="Rectangle 2593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27" name="Rectangle 2593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28" name="Rectangle 2593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29" name="Rectangle 2593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30" name="Rectangle 2594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31" name="Rectangle 2594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32" name="Rectangle 2594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33" name="Rectangle 2594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34" name="Rectangle 2594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35" name="Rectangle 2594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36" name="Rectangle 2594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37" name="Rectangle 2594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38" name="Rectangle 2594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39" name="Rectangle 2594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40" name="Rectangle 2595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41" name="Rectangle 2595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42" name="Rectangle 2595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43" name="Rectangle 2595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44" name="Rectangle 2595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45" name="Rectangle 2595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46" name="Rectangle 2595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47" name="Rectangle 2595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48" name="Rectangle 2595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49" name="Rectangle 2595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50" name="Rectangle 2596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51" name="Rectangle 2596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52" name="Rectangle 2596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53" name="Rectangle 2596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54" name="Rectangle 2596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55" name="Rectangle 2596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56" name="Rectangle 2596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57" name="Rectangle 2596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58" name="Rectangle 2596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59" name="Rectangle 2596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60" name="Rectangle 2597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61" name="Rectangle 2597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62" name="Rectangle 2597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63" name="Rectangle 2597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64" name="Rectangle 2597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65" name="Rectangle 2597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66" name="Rectangle 2597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67" name="Rectangle 2597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68" name="Rectangle 2597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69" name="Rectangle 2597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70" name="Rectangle 2598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71" name="Rectangle 2598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72" name="Rectangle 2598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73" name="Rectangle 2598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74" name="Rectangle 2598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75" name="Rectangle 2598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76" name="Rectangle 2598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77" name="Rectangle 2598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78" name="Rectangle 2598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79" name="Rectangle 2598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80" name="Rectangle 2599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81" name="Rectangle 2599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82" name="Rectangle 2599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83" name="Rectangle 2599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84" name="Rectangle 2599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85" name="Rectangle 2599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86" name="Rectangle 2599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87" name="Rectangle 2599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88" name="Rectangle 2599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89" name="Rectangle 2599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90" name="Rectangle 2600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91" name="Rectangle 2600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92" name="Rectangle 2600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93" name="Rectangle 2600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94" name="Rectangle 2600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95" name="Rectangle 2600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96" name="Rectangle 2600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97" name="Rectangle 2600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98" name="Rectangle 2600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599" name="Rectangle 2600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00" name="Rectangle 2601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01" name="Rectangle 2601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02" name="Rectangle 2601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03" name="Rectangle 2601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04" name="Rectangle 2601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05" name="Rectangle 2601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06" name="Rectangle 2601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07" name="Rectangle 2601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08" name="Rectangle 2601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09" name="Rectangle 2601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10" name="Rectangle 2602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11" name="Rectangle 2602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12" name="Rectangle 2602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13" name="Rectangle 2602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14" name="Rectangle 2602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15" name="Rectangle 2602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16" name="Rectangle 2602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17" name="Rectangle 2602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18" name="Rectangle 2602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19" name="Rectangle 2602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20" name="Rectangle 2603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21" name="Rectangle 26031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22" name="Rectangle 26032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23" name="Rectangle 26033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24" name="Rectangle 26034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25" name="Rectangle 26035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26" name="Rectangle 26036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27" name="Rectangle 26037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28" name="Rectangle 26038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29" name="Rectangle 26039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37600</xdr:colOff>
      <xdr:row>33</xdr:row>
      <xdr:rowOff>247680</xdr:rowOff>
    </xdr:to>
    <xdr:sp>
      <xdr:nvSpPr>
        <xdr:cNvPr id="1630" name="Rectangle 26040"/>
        <xdr:cNvSpPr/>
      </xdr:nvSpPr>
      <xdr:spPr>
        <a:xfrm>
          <a:off x="0" y="27136800"/>
          <a:ext cx="113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31" name="Rectangle 26041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32" name="Rectangle 26042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33" name="Rectangle 26043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34" name="Rectangle 26044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35" name="Rectangle 26045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36" name="Rectangle 26046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37" name="Rectangle 26047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38" name="Rectangle 26048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39" name="Rectangle 26049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40" name="Rectangle 26050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41" name="Rectangle 26051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42" name="Rectangle 26052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43" name="Rectangle 26053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44" name="Rectangle 26054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45" name="Rectangle 26055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46" name="Rectangle 26056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47" name="Rectangle 26057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48" name="Rectangle 26058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49" name="Rectangle 26059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50" name="Rectangle 26060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51" name="Rectangle 26061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52" name="Rectangle 26062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53" name="Rectangle 26063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54" name="Rectangle 26064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55" name="Rectangle 26065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56" name="Rectangle 26066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57" name="Rectangle 26067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58" name="Rectangle 26068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59" name="Rectangle 26069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60" name="Rectangle 26070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61" name="Rectangle 26071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62" name="Rectangle 26072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63" name="Rectangle 26073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64" name="Rectangle 26074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65" name="Rectangle 26075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66" name="Rectangle 26076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67" name="Rectangle 26077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68" name="Rectangle 26078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69" name="Rectangle 26079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70" name="Rectangle 26080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71" name="Rectangle 26081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72" name="Rectangle 26082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73" name="Rectangle 26083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74" name="Rectangle 26084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75" name="Rectangle 26085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76" name="Rectangle 26086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77" name="Rectangle 26087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78" name="Rectangle 26088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79" name="Rectangle 26089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80" name="Rectangle 26090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81" name="Rectangle 26091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82" name="Rectangle 26092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83" name="Rectangle 26093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84" name="Rectangle 26094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85" name="Rectangle 26095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86" name="Rectangle 26096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87" name="Rectangle 26097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88" name="Rectangle 26098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89" name="Rectangle 26099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90" name="Rectangle 26100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91" name="Rectangle 26101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92" name="Rectangle 26102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93" name="Rectangle 26103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94" name="Rectangle 26104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95" name="Rectangle 26105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96" name="Rectangle 26106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97" name="Rectangle 26107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98" name="Rectangle 26108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699" name="Rectangle 26109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00" name="Rectangle 26110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01" name="Rectangle 26111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02" name="Rectangle 26112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03" name="Rectangle 26113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04" name="Rectangle 26114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05" name="Rectangle 26115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06" name="Rectangle 26116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07" name="Rectangle 26117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08" name="Rectangle 26118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09" name="Rectangle 26119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10" name="Rectangle 26120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11" name="Rectangle 26121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12" name="Rectangle 26122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13" name="Rectangle 26123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14" name="Rectangle 26124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15" name="Rectangle 26125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16" name="Rectangle 26126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17" name="Rectangle 26127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18" name="Rectangle 26128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19" name="Rectangle 26129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20" name="Rectangle 26130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21" name="Rectangle 26131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22" name="Rectangle 26132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23" name="Rectangle 26133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24" name="Rectangle 26134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25" name="Rectangle 26135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26" name="Rectangle 26136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27" name="Rectangle 26137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28" name="Rectangle 26138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29" name="Rectangle 26139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30" name="Rectangle 26140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31" name="Rectangle 26141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32" name="Rectangle 26142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33" name="Rectangle 26143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34" name="Rectangle 26144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35" name="Rectangle 26145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36" name="Rectangle 26146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37" name="Rectangle 26147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38" name="Rectangle 26148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39" name="Rectangle 26149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40" name="Rectangle 26150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41" name="Rectangle 26151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42" name="Rectangle 26152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43" name="Rectangle 26153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44" name="Rectangle 26154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45" name="Rectangle 26155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46" name="Rectangle 26156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47" name="Rectangle 26157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48" name="Rectangle 26158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49" name="Rectangle 26159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50" name="Rectangle 26160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51" name="Rectangle 26161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52" name="Rectangle 26162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53" name="Rectangle 26163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54" name="Rectangle 26164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55" name="Rectangle 26165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56" name="Rectangle 26166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57" name="Rectangle 26167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58" name="Rectangle 26168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59" name="Rectangle 26169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60" name="Rectangle 26170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61" name="Rectangle 26171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62" name="Rectangle 26172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63" name="Rectangle 26173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64" name="Rectangle 26174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65" name="Rectangle 26175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66" name="Rectangle 26176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67" name="Rectangle 26177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68" name="Rectangle 26178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69" name="Rectangle 26179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70" name="Rectangle 26180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71" name="Rectangle 26181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72" name="Rectangle 26182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73" name="Rectangle 26183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74" name="Rectangle 26184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75" name="Rectangle 26185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76" name="Rectangle 26186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77" name="Rectangle 26187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78" name="Rectangle 26188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79" name="Rectangle 26189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80" name="Rectangle 26190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81" name="Rectangle 26191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82" name="Rectangle 26192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83" name="Rectangle 26193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84" name="Rectangle 26194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85" name="Rectangle 26195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86" name="Rectangle 26196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87" name="Rectangle 26197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88" name="Rectangle 26198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89" name="Rectangle 26199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90" name="Rectangle 26200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91" name="Rectangle 26201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92" name="Rectangle 26202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93" name="Rectangle 26203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94" name="Rectangle 26204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95" name="Rectangle 26205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96" name="Rectangle 26206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97" name="Rectangle 26207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47680</xdr:colOff>
      <xdr:row>33</xdr:row>
      <xdr:rowOff>247680</xdr:rowOff>
    </xdr:to>
    <xdr:sp>
      <xdr:nvSpPr>
        <xdr:cNvPr id="1798" name="Rectangle 26208"/>
        <xdr:cNvSpPr/>
      </xdr:nvSpPr>
      <xdr:spPr>
        <a:xfrm>
          <a:off x="0" y="27136800"/>
          <a:ext cx="11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440</xdr:colOff>
      <xdr:row>1</xdr:row>
      <xdr:rowOff>132120</xdr:rowOff>
    </xdr:from>
    <xdr:to>
      <xdr:col>8</xdr:col>
      <xdr:colOff>729000</xdr:colOff>
      <xdr:row>9</xdr:row>
      <xdr:rowOff>95400</xdr:rowOff>
    </xdr:to>
    <xdr:sp>
      <xdr:nvSpPr>
        <xdr:cNvPr id="1799" name="Text Box 8"/>
        <xdr:cNvSpPr/>
      </xdr:nvSpPr>
      <xdr:spPr>
        <a:xfrm>
          <a:off x="31291920" y="2046600"/>
          <a:ext cx="6034680" cy="25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500" spc="-1" strike="noStrike">
              <a:solidFill>
                <a:srgbClr val="000000"/>
              </a:solidFill>
              <a:latin typeface="CA Milo Serif Offc Pro"/>
            </a:rPr>
            <a:t>C &amp; A Sourcing Limited</a:t>
          </a:r>
          <a:endParaRPr b="0" lang="en-US" sz="2500" spc="-1" strike="noStrike">
            <a:latin typeface="Times New Roman"/>
          </a:endParaRPr>
        </a:p>
        <a:p>
          <a:r>
            <a:rPr b="1" lang="en-US" sz="2500" spc="-1" strike="noStrike">
              <a:solidFill>
                <a:srgbClr val="000000"/>
              </a:solidFill>
              <a:latin typeface="CA Milo Serif Offc Pro"/>
            </a:rPr>
            <a:t>Level 18 Millennium City 6 </a:t>
          </a:r>
          <a:endParaRPr b="0" lang="en-US" sz="2500" spc="-1" strike="noStrike">
            <a:latin typeface="Times New Roman"/>
          </a:endParaRPr>
        </a:p>
        <a:p>
          <a:r>
            <a:rPr b="1" lang="en-US" sz="2500" spc="-1" strike="noStrike">
              <a:solidFill>
                <a:srgbClr val="000000"/>
              </a:solidFill>
              <a:latin typeface="CA Milo Serif Offc Pro"/>
            </a:rPr>
            <a:t>392 Kwun Tong Road</a:t>
          </a:r>
          <a:endParaRPr b="0" lang="en-US" sz="2500" spc="-1" strike="noStrike">
            <a:latin typeface="Times New Roman"/>
          </a:endParaRPr>
        </a:p>
        <a:p>
          <a:r>
            <a:rPr b="1" lang="en-US" sz="2500" spc="-1" strike="noStrike">
              <a:solidFill>
                <a:srgbClr val="000000"/>
              </a:solidFill>
              <a:latin typeface="CA Milo Serif Offc Pro"/>
            </a:rPr>
            <a:t>Kowloon, Hong Kong</a:t>
          </a:r>
          <a:endParaRPr b="0" lang="en-US" sz="2500" spc="-1" strike="noStrike">
            <a:latin typeface="Times New Roman"/>
          </a:endParaRPr>
        </a:p>
        <a:p>
          <a:r>
            <a:rPr b="1" lang="en-US" sz="2500" spc="-1" strike="noStrike">
              <a:solidFill>
                <a:srgbClr val="000000"/>
              </a:solidFill>
              <a:latin typeface="CA Milo Serif Offc Pro"/>
            </a:rPr>
            <a:t>Tel:(852) 2732 6222</a:t>
          </a:r>
          <a:endParaRPr b="0" lang="en-US" sz="2500" spc="-1" strike="noStrike">
            <a:latin typeface="Times New Roman"/>
          </a:endParaRPr>
        </a:p>
        <a:p>
          <a:r>
            <a:rPr b="1" lang="en-US" sz="2500" spc="-1" strike="noStrike">
              <a:solidFill>
                <a:srgbClr val="000000"/>
              </a:solidFill>
              <a:latin typeface="CA Milo Serif Offc Pro"/>
            </a:rPr>
            <a:t>Fax: (852) 2724 1170</a:t>
          </a:r>
          <a:endParaRPr b="0" lang="en-US" sz="2500" spc="-1" strike="noStrike">
            <a:latin typeface="Times New Roman"/>
          </a:endParaRPr>
        </a:p>
        <a:p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0</xdr:row>
      <xdr:rowOff>381240</xdr:rowOff>
    </xdr:from>
    <xdr:to>
      <xdr:col>7</xdr:col>
      <xdr:colOff>2643120</xdr:colOff>
      <xdr:row>0</xdr:row>
      <xdr:rowOff>1817280</xdr:rowOff>
    </xdr:to>
    <xdr:pic>
      <xdr:nvPicPr>
        <xdr:cNvPr id="1800" name="Picture 1" descr="C&amp;A_Simplified_Logo_CMYK_RZ.jpg"/>
        <xdr:cNvPicPr/>
      </xdr:nvPicPr>
      <xdr:blipFill>
        <a:blip r:embed="rId1"/>
        <a:stretch/>
      </xdr:blipFill>
      <xdr:spPr>
        <a:xfrm>
          <a:off x="33879600" y="381240"/>
          <a:ext cx="2632680" cy="143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pageBreakPreview" topLeftCell="A4" colorId="64" zoomScale="30" zoomScaleNormal="30" zoomScalePageLayoutView="30" workbookViewId="0">
      <selection pane="topLeft" activeCell="E28" activeCellId="0" sqref="E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2" width="162.75"/>
    <col collapsed="false" customWidth="true" hidden="false" outlineLevel="0" max="3" min="3" style="3" width="41.37"/>
    <col collapsed="false" customWidth="true" hidden="false" outlineLevel="0" max="4" min="4" style="4" width="45.99"/>
    <col collapsed="false" customWidth="true" hidden="false" outlineLevel="0" max="5" min="5" style="4" width="20.24"/>
    <col collapsed="false" customWidth="true" hidden="false" outlineLevel="0" max="6" min="6" style="1" width="29.62"/>
    <col collapsed="false" customWidth="true" hidden="false" outlineLevel="0" max="7" min="7" style="1" width="30.37"/>
    <col collapsed="false" customWidth="true" hidden="false" outlineLevel="0" max="8" min="8" style="1" width="31.36"/>
    <col collapsed="false" customWidth="false" hidden="false" outlineLevel="0" max="257" min="9" style="1" width="8.99"/>
  </cols>
  <sheetData>
    <row r="1" customFormat="false" ht="15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3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8" customFormat="true" ht="30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8" customFormat="true" ht="30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8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10" t="s">
        <v>1</v>
      </c>
      <c r="B6" s="11"/>
      <c r="C6" s="11"/>
      <c r="D6" s="11"/>
      <c r="E6" s="11"/>
      <c r="F6" s="10"/>
      <c r="G6" s="10"/>
      <c r="H6" s="12"/>
    </row>
    <row r="7" customFormat="false" ht="30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</row>
    <row r="8" customFormat="false" ht="3" hidden="false" customHeight="true" outlineLevel="0" collapsed="false">
      <c r="A8" s="14"/>
      <c r="B8" s="15"/>
      <c r="C8" s="16"/>
      <c r="D8" s="17"/>
      <c r="E8" s="17"/>
      <c r="F8" s="14"/>
      <c r="G8" s="14"/>
      <c r="H8" s="18"/>
    </row>
    <row r="9" s="23" customFormat="true" ht="10.5" hidden="true" customHeight="true" outlineLevel="0" collapsed="false">
      <c r="A9" s="19"/>
      <c r="B9" s="20"/>
      <c r="C9" s="21"/>
      <c r="D9" s="22"/>
      <c r="E9" s="22"/>
      <c r="G9" s="24"/>
      <c r="H9" s="24"/>
      <c r="I9" s="25"/>
    </row>
    <row r="10" s="8" customFormat="true" ht="42.75" hidden="false" customHeight="true" outlineLevel="0" collapsed="false">
      <c r="A10" s="26" t="s">
        <v>3</v>
      </c>
      <c r="B10" s="27"/>
      <c r="C10" s="28"/>
      <c r="D10" s="29"/>
      <c r="E10" s="30" t="s">
        <v>4</v>
      </c>
      <c r="G10" s="31" t="s">
        <v>5</v>
      </c>
      <c r="H10" s="32"/>
    </row>
    <row r="11" s="8" customFormat="true" ht="42.75" hidden="false" customHeight="true" outlineLevel="0" collapsed="false">
      <c r="A11" s="26"/>
      <c r="B11" s="33"/>
      <c r="C11" s="34"/>
      <c r="D11" s="35"/>
      <c r="E11" s="36" t="s">
        <v>6</v>
      </c>
      <c r="G11" s="37" t="s">
        <v>7</v>
      </c>
      <c r="H11" s="38"/>
    </row>
    <row r="12" s="8" customFormat="true" ht="42.75" hidden="false" customHeight="true" outlineLevel="0" collapsed="false">
      <c r="A12" s="39" t="s">
        <v>8</v>
      </c>
      <c r="B12" s="40"/>
      <c r="C12" s="41"/>
      <c r="D12" s="42"/>
      <c r="E12" s="43" t="s">
        <v>9</v>
      </c>
      <c r="G12" s="44"/>
      <c r="H12" s="45"/>
    </row>
    <row r="13" s="8" customFormat="true" ht="42.75" hidden="false" customHeight="true" outlineLevel="0" collapsed="false">
      <c r="A13" s="46" t="str">
        <f aca="false">UPPER("Av. Camino al ITESO 8350")</f>
        <v>AV. CAMINO AL ITESO 8350</v>
      </c>
      <c r="B13" s="40"/>
      <c r="C13" s="41"/>
      <c r="D13" s="42"/>
      <c r="E13" s="43" t="s">
        <v>10</v>
      </c>
      <c r="G13" s="47" t="s">
        <v>11</v>
      </c>
      <c r="H13" s="48"/>
    </row>
    <row r="14" s="8" customFormat="true" ht="42.75" hidden="false" customHeight="true" outlineLevel="0" collapsed="false">
      <c r="A14" s="46" t="str">
        <f aca="false">UPPER("Colonia El Mante")</f>
        <v>COLONIA EL MANTE</v>
      </c>
      <c r="B14" s="40"/>
      <c r="C14" s="41"/>
      <c r="D14" s="42"/>
      <c r="H14" s="49"/>
    </row>
    <row r="15" s="8" customFormat="true" ht="42.75" hidden="false" customHeight="true" outlineLevel="0" collapsed="false">
      <c r="A15" s="46" t="str">
        <f aca="false">UPPER("Tlaquepaque, Jalisco")</f>
        <v>TLAQUEPAQUE, JALISCO</v>
      </c>
      <c r="B15" s="40"/>
      <c r="C15" s="41"/>
      <c r="D15" s="42"/>
      <c r="E15" s="43" t="s">
        <v>12</v>
      </c>
      <c r="G15" s="50" t="s">
        <v>13</v>
      </c>
      <c r="H15" s="9"/>
    </row>
    <row r="16" s="8" customFormat="true" ht="42.75" hidden="false" customHeight="true" outlineLevel="0" collapsed="false">
      <c r="A16" s="46" t="str">
        <f aca="false">UPPER("C.P. 45609, Mexico")</f>
        <v>C.P. 45609, MEXICO</v>
      </c>
      <c r="B16" s="40"/>
      <c r="C16" s="41"/>
      <c r="D16" s="42"/>
      <c r="E16" s="43"/>
      <c r="G16" s="50"/>
      <c r="H16" s="9"/>
    </row>
    <row r="17" s="8" customFormat="true" ht="42.75" hidden="false" customHeight="true" outlineLevel="0" collapsed="false">
      <c r="A17" s="51" t="str">
        <f aca="false">UPPER("R.F.C. CME 961203 360")</f>
        <v>R.F.C. CME 961203 360</v>
      </c>
      <c r="B17" s="40"/>
      <c r="C17" s="41"/>
      <c r="D17" s="42"/>
      <c r="E17" s="43" t="s">
        <v>14</v>
      </c>
      <c r="G17" s="50" t="s">
        <v>13</v>
      </c>
      <c r="H17" s="52" t="s">
        <v>15</v>
      </c>
    </row>
    <row r="18" s="8" customFormat="true" ht="42.75" hidden="false" customHeight="true" outlineLevel="0" collapsed="false">
      <c r="A18" s="51" t="str">
        <f aca="false">UPPER("TEL: 52 33 31340000")</f>
        <v>TEL: 52 33 31340000</v>
      </c>
      <c r="B18" s="40"/>
      <c r="C18" s="41"/>
      <c r="D18" s="42"/>
    </row>
    <row r="19" s="8" customFormat="true" ht="42.75" hidden="false" customHeight="true" outlineLevel="0" collapsed="false">
      <c r="A19" s="46" t="s">
        <v>16</v>
      </c>
      <c r="B19" s="33"/>
      <c r="C19" s="34"/>
      <c r="D19" s="35"/>
      <c r="E19" s="43" t="s">
        <v>17</v>
      </c>
      <c r="G19" s="52" t="s">
        <v>18</v>
      </c>
      <c r="H19" s="53"/>
    </row>
    <row r="20" s="8" customFormat="true" ht="42.75" hidden="false" customHeight="true" outlineLevel="0" collapsed="false">
      <c r="A20" s="54" t="s">
        <v>19</v>
      </c>
      <c r="B20" s="40"/>
      <c r="C20" s="41"/>
      <c r="D20" s="42"/>
      <c r="E20" s="42"/>
      <c r="G20" s="55" t="s">
        <v>20</v>
      </c>
      <c r="H20" s="56" t="s">
        <v>21</v>
      </c>
    </row>
    <row r="21" s="8" customFormat="true" ht="50.1" hidden="false" customHeight="true" outlineLevel="0" collapsed="false">
      <c r="A21" s="57"/>
      <c r="B21" s="58"/>
      <c r="C21" s="59"/>
      <c r="D21" s="60"/>
      <c r="E21" s="60"/>
      <c r="F21" s="61"/>
      <c r="G21" s="55"/>
      <c r="H21" s="56"/>
    </row>
    <row r="22" s="68" customFormat="true" ht="159.95" hidden="false" customHeight="true" outlineLevel="0" collapsed="false">
      <c r="A22" s="62" t="s">
        <v>22</v>
      </c>
      <c r="B22" s="63" t="s">
        <v>23</v>
      </c>
      <c r="C22" s="64" t="s">
        <v>24</v>
      </c>
      <c r="D22" s="65" t="s">
        <v>25</v>
      </c>
      <c r="E22" s="65" t="s">
        <v>26</v>
      </c>
      <c r="F22" s="66" t="s">
        <v>27</v>
      </c>
      <c r="G22" s="65" t="s">
        <v>28</v>
      </c>
      <c r="H22" s="67" t="s">
        <v>29</v>
      </c>
    </row>
    <row r="23" s="68" customFormat="true" ht="99.95" hidden="false" customHeight="true" outlineLevel="0" collapsed="false">
      <c r="A23" s="69" t="s">
        <v>30</v>
      </c>
      <c r="B23" s="70" t="s">
        <v>31</v>
      </c>
      <c r="C23" s="71" t="n">
        <v>0.134800531914894</v>
      </c>
      <c r="D23" s="72" t="s">
        <v>32</v>
      </c>
      <c r="E23" s="73" t="s">
        <v>33</v>
      </c>
      <c r="F23" s="74" t="n">
        <v>3008</v>
      </c>
      <c r="G23" s="75" t="n">
        <v>7.15</v>
      </c>
      <c r="H23" s="76" t="n">
        <f aca="false">G23*F23</f>
        <v>21507.2</v>
      </c>
    </row>
    <row r="24" s="68" customFormat="true" ht="99.95" hidden="false" customHeight="true" outlineLevel="0" collapsed="false">
      <c r="A24" s="77" t="s">
        <v>34</v>
      </c>
      <c r="B24" s="70" t="s">
        <v>35</v>
      </c>
      <c r="C24" s="71" t="n">
        <v>0.114000668449198</v>
      </c>
      <c r="D24" s="72" t="s">
        <v>32</v>
      </c>
      <c r="E24" s="73" t="s">
        <v>33</v>
      </c>
      <c r="F24" s="74" t="n">
        <v>2992</v>
      </c>
      <c r="G24" s="75" t="n">
        <v>6.64</v>
      </c>
      <c r="H24" s="76" t="n">
        <f aca="false">G24*F24</f>
        <v>19866.88</v>
      </c>
    </row>
    <row r="25" s="68" customFormat="true" ht="99.95" hidden="false" customHeight="true" outlineLevel="0" collapsed="false">
      <c r="A25" s="78" t="s">
        <v>36</v>
      </c>
      <c r="B25" s="79" t="s">
        <v>37</v>
      </c>
      <c r="C25" s="71" t="n">
        <v>0.520855614973262</v>
      </c>
      <c r="D25" s="80" t="s">
        <v>38</v>
      </c>
      <c r="E25" s="73" t="s">
        <v>33</v>
      </c>
      <c r="F25" s="74" t="n">
        <v>1496</v>
      </c>
      <c r="G25" s="75" t="n">
        <v>15.85</v>
      </c>
      <c r="H25" s="76" t="n">
        <f aca="false">G25*F25</f>
        <v>23711.6</v>
      </c>
    </row>
    <row r="26" s="68" customFormat="true" ht="99.95" hidden="false" customHeight="true" outlineLevel="0" collapsed="false">
      <c r="A26" s="81" t="s">
        <v>39</v>
      </c>
      <c r="B26" s="82" t="s">
        <v>40</v>
      </c>
      <c r="C26" s="71" t="n">
        <v>0.0421686746987952</v>
      </c>
      <c r="D26" s="83" t="s">
        <v>38</v>
      </c>
      <c r="E26" s="73" t="s">
        <v>33</v>
      </c>
      <c r="F26" s="74" t="n">
        <v>996</v>
      </c>
      <c r="G26" s="75" t="n">
        <v>2.57</v>
      </c>
      <c r="H26" s="76" t="n">
        <f aca="false">G26*F26</f>
        <v>2559.72</v>
      </c>
    </row>
    <row r="27" s="68" customFormat="true" ht="99.95" hidden="false" customHeight="true" outlineLevel="0" collapsed="false">
      <c r="A27" s="81" t="s">
        <v>41</v>
      </c>
      <c r="B27" s="82" t="s">
        <v>42</v>
      </c>
      <c r="C27" s="71" t="n">
        <v>0.0126506024096386</v>
      </c>
      <c r="D27" s="83" t="s">
        <v>38</v>
      </c>
      <c r="E27" s="73" t="s">
        <v>43</v>
      </c>
      <c r="F27" s="74" t="n">
        <v>996</v>
      </c>
      <c r="G27" s="75" t="n">
        <v>1.18</v>
      </c>
      <c r="H27" s="76" t="n">
        <f aca="false">G27*F27</f>
        <v>1175.28</v>
      </c>
    </row>
    <row r="28" s="68" customFormat="true" ht="99.95" hidden="false" customHeight="true" outlineLevel="0" collapsed="false">
      <c r="A28" s="81" t="s">
        <v>44</v>
      </c>
      <c r="B28" s="82" t="s">
        <v>45</v>
      </c>
      <c r="C28" s="71" t="n">
        <v>0.0116867469879518</v>
      </c>
      <c r="D28" s="83" t="s">
        <v>38</v>
      </c>
      <c r="E28" s="73" t="s">
        <v>43</v>
      </c>
      <c r="F28" s="74" t="n">
        <v>996</v>
      </c>
      <c r="G28" s="75" t="n">
        <v>0.9</v>
      </c>
      <c r="H28" s="76" t="n">
        <f aca="false">G28*F28</f>
        <v>896.4</v>
      </c>
    </row>
    <row r="29" s="68" customFormat="true" ht="99.95" hidden="false" customHeight="true" outlineLevel="0" collapsed="false">
      <c r="A29" s="81" t="s">
        <v>46</v>
      </c>
      <c r="B29" s="82" t="s">
        <v>47</v>
      </c>
      <c r="C29" s="71" t="n">
        <v>0.0076</v>
      </c>
      <c r="D29" s="83" t="s">
        <v>38</v>
      </c>
      <c r="E29" s="73" t="s">
        <v>33</v>
      </c>
      <c r="F29" s="74" t="n">
        <v>500</v>
      </c>
      <c r="G29" s="75" t="n">
        <v>0.87</v>
      </c>
      <c r="H29" s="76" t="n">
        <f aca="false">G29*F29</f>
        <v>435</v>
      </c>
    </row>
    <row r="30" s="68" customFormat="true" ht="99.95" hidden="false" customHeight="true" outlineLevel="0" collapsed="false">
      <c r="A30" s="81" t="s">
        <v>48</v>
      </c>
      <c r="B30" s="82" t="s">
        <v>42</v>
      </c>
      <c r="C30" s="71" t="n">
        <v>0.00950803212851406</v>
      </c>
      <c r="D30" s="83" t="s">
        <v>38</v>
      </c>
      <c r="E30" s="73" t="s">
        <v>43</v>
      </c>
      <c r="F30" s="74" t="n">
        <v>996</v>
      </c>
      <c r="G30" s="75" t="n">
        <v>1.43</v>
      </c>
      <c r="H30" s="76" t="n">
        <f aca="false">G30*F30</f>
        <v>1424.28</v>
      </c>
    </row>
    <row r="31" s="68" customFormat="true" ht="99.95" hidden="false" customHeight="true" outlineLevel="0" collapsed="false">
      <c r="A31" s="81" t="s">
        <v>49</v>
      </c>
      <c r="B31" s="82" t="s">
        <v>40</v>
      </c>
      <c r="C31" s="71" t="n">
        <v>0.0286144578313253</v>
      </c>
      <c r="D31" s="83" t="s">
        <v>38</v>
      </c>
      <c r="E31" s="73" t="s">
        <v>33</v>
      </c>
      <c r="F31" s="74" t="n">
        <v>996</v>
      </c>
      <c r="G31" s="75" t="n">
        <v>2.54</v>
      </c>
      <c r="H31" s="76" t="n">
        <f aca="false">G31*F31</f>
        <v>2529.84</v>
      </c>
    </row>
    <row r="32" s="68" customFormat="true" ht="99.95" hidden="false" customHeight="true" outlineLevel="0" collapsed="false">
      <c r="A32" s="81" t="s">
        <v>50</v>
      </c>
      <c r="B32" s="82" t="s">
        <v>47</v>
      </c>
      <c r="C32" s="71" t="n">
        <v>0.0076</v>
      </c>
      <c r="D32" s="83" t="s">
        <v>38</v>
      </c>
      <c r="E32" s="73" t="s">
        <v>33</v>
      </c>
      <c r="F32" s="74" t="n">
        <v>500</v>
      </c>
      <c r="G32" s="75" t="n">
        <v>0.87</v>
      </c>
      <c r="H32" s="76" t="n">
        <f aca="false">G32*F32</f>
        <v>435</v>
      </c>
    </row>
    <row r="33" s="68" customFormat="true" ht="99.95" hidden="false" customHeight="true" outlineLevel="0" collapsed="false">
      <c r="A33" s="81" t="s">
        <v>51</v>
      </c>
      <c r="B33" s="82" t="s">
        <v>42</v>
      </c>
      <c r="C33" s="71" t="n">
        <v>0.0110441767068273</v>
      </c>
      <c r="D33" s="83" t="s">
        <v>38</v>
      </c>
      <c r="E33" s="73" t="s">
        <v>43</v>
      </c>
      <c r="F33" s="74" t="n">
        <v>996</v>
      </c>
      <c r="G33" s="75" t="n">
        <v>1.2</v>
      </c>
      <c r="H33" s="76" t="n">
        <f aca="false">G33*F33</f>
        <v>1195.2</v>
      </c>
    </row>
    <row r="34" s="89" customFormat="true" ht="99.95" hidden="false" customHeight="true" outlineLevel="0" collapsed="false">
      <c r="A34" s="84"/>
      <c r="B34" s="84"/>
      <c r="C34" s="85"/>
      <c r="D34" s="86" t="s">
        <v>52</v>
      </c>
      <c r="E34" s="86"/>
      <c r="F34" s="87" t="n">
        <f aca="false">SUM(F23:F33)</f>
        <v>14472</v>
      </c>
      <c r="G34" s="86" t="s">
        <v>53</v>
      </c>
      <c r="H34" s="88" t="n">
        <f aca="false">SUM(H23:H33)</f>
        <v>75736.4</v>
      </c>
    </row>
    <row r="35" s="97" customFormat="true" ht="117" hidden="false" customHeight="true" outlineLevel="0" collapsed="false">
      <c r="A35" s="90"/>
      <c r="B35" s="91"/>
      <c r="C35" s="92"/>
      <c r="D35" s="93"/>
      <c r="E35" s="93"/>
      <c r="F35" s="94"/>
      <c r="G35" s="95"/>
      <c r="H35" s="96"/>
    </row>
    <row r="36" s="97" customFormat="true" ht="33" hidden="false" customHeight="false" outlineLevel="0" collapsed="false">
      <c r="A36" s="98"/>
      <c r="B36" s="99"/>
      <c r="C36" s="100"/>
      <c r="D36" s="101"/>
      <c r="E36" s="101"/>
      <c r="F36" s="98" t="s">
        <v>54</v>
      </c>
    </row>
    <row r="37" s="97" customFormat="true" ht="33" hidden="false" customHeight="false" outlineLevel="0" collapsed="false">
      <c r="A37" s="98"/>
      <c r="B37" s="99"/>
      <c r="C37" s="100"/>
      <c r="D37" s="101"/>
      <c r="E37" s="101"/>
      <c r="F37" s="98" t="s">
        <v>55</v>
      </c>
    </row>
    <row r="38" s="97" customFormat="true" ht="33" hidden="false" customHeight="false" outlineLevel="0" collapsed="false">
      <c r="B38" s="99"/>
      <c r="C38" s="100"/>
      <c r="D38" s="101"/>
      <c r="E38" s="101"/>
      <c r="F38" s="102"/>
    </row>
    <row r="39" s="97" customFormat="true" ht="33" hidden="false" customHeight="false" outlineLevel="0" collapsed="false">
      <c r="A39" s="98" t="str">
        <f aca="false">UPPER("Hereby we declare that All country of origin declared in this document are correct and true")</f>
        <v>HEREBY WE DECLARE THAT ALL COUNTRY OF ORIGIN DECLARED IN THIS DOCUMENT ARE CORRECT AND TRUE</v>
      </c>
      <c r="B39" s="99"/>
      <c r="C39" s="100"/>
      <c r="D39" s="101"/>
      <c r="E39" s="101"/>
      <c r="F39" s="102"/>
    </row>
    <row r="40" s="97" customFormat="true" ht="33" hidden="false" customHeight="false" outlineLevel="0" collapsed="false">
      <c r="A40" s="98"/>
      <c r="B40" s="99"/>
      <c r="C40" s="100"/>
      <c r="D40" s="101"/>
      <c r="E40" s="101"/>
      <c r="F40" s="102"/>
    </row>
    <row r="41" s="97" customFormat="true" ht="128.25" hidden="false" customHeight="true" outlineLevel="0" collapsed="false">
      <c r="A41" s="98"/>
      <c r="B41" s="99"/>
      <c r="C41" s="100"/>
      <c r="D41" s="101"/>
      <c r="E41" s="101"/>
      <c r="F41" s="102"/>
    </row>
    <row r="42" s="108" customFormat="true" ht="30.75" hidden="false" customHeight="false" outlineLevel="0" collapsed="false">
      <c r="A42" s="103"/>
      <c r="B42" s="104"/>
      <c r="C42" s="105"/>
      <c r="D42" s="106"/>
      <c r="E42" s="106"/>
      <c r="F42" s="107" t="s">
        <v>56</v>
      </c>
      <c r="G42" s="107"/>
    </row>
    <row r="43" s="108" customFormat="true" ht="30.75" hidden="false" customHeight="false" outlineLevel="0" collapsed="false">
      <c r="B43" s="104"/>
      <c r="C43" s="105"/>
      <c r="D43" s="106"/>
      <c r="E43" s="106"/>
    </row>
    <row r="44" s="108" customFormat="true" ht="30.75" hidden="false" customHeight="false" outlineLevel="0" collapsed="false">
      <c r="B44" s="104"/>
      <c r="C44" s="105"/>
      <c r="D44" s="106"/>
      <c r="E44" s="106"/>
    </row>
    <row r="45" s="108" customFormat="true" ht="30.75" hidden="false" customHeight="false" outlineLevel="0" collapsed="false">
      <c r="B45" s="104"/>
      <c r="C45" s="105"/>
      <c r="D45" s="106"/>
      <c r="E45" s="106"/>
    </row>
    <row r="46" s="108" customFormat="true" ht="30.75" hidden="false" customHeight="false" outlineLevel="0" collapsed="false">
      <c r="B46" s="104"/>
      <c r="C46" s="105"/>
      <c r="D46" s="106"/>
      <c r="E46" s="106"/>
    </row>
    <row r="47" s="109" customFormat="true" ht="31.5" hidden="false" customHeight="false" outlineLevel="0" collapsed="false">
      <c r="B47" s="110"/>
      <c r="C47" s="111"/>
      <c r="D47" s="112"/>
      <c r="E47" s="112"/>
    </row>
  </sheetData>
  <mergeCells count="6">
    <mergeCell ref="A1:H1"/>
    <mergeCell ref="A3:H3"/>
    <mergeCell ref="A5:H5"/>
    <mergeCell ref="B6:E6"/>
    <mergeCell ref="A7:H7"/>
    <mergeCell ref="D34:E34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8:42:00Z</dcterms:created>
  <dc:creator>CAROL LAM</dc:creator>
  <dc:description/>
  <dc:language>en-US</dc:language>
  <cp:lastModifiedBy>Lenovo User</cp:lastModifiedBy>
  <cp:lastPrinted>2013-05-23T01:21:00Z</cp:lastPrinted>
  <dcterms:modified xsi:type="dcterms:W3CDTF">2013-06-28T07:25:47Z</dcterms:modified>
  <cp:revision>0</cp:revision>
  <dc:subject/>
  <dc:title/>
</cp:coreProperties>
</file>