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1" sheetId="1" state="visible" r:id="rId2"/>
  </sheets>
  <definedNames>
    <definedName function="false" hidden="false" localSheetId="0" name="_xlnm.Print_Area" vbProcedure="false">CN1!$A$1:$AA$22</definedName>
    <definedName function="false" hidden="true" localSheetId="0" name="_xlnm._FilterDatabase" vbProcedure="false">CN1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4">
  <si>
    <t xml:space="preserve">C &amp; A SOURCING </t>
  </si>
  <si>
    <t xml:space="preserve">LOADPLAN AND MANIFEST</t>
  </si>
  <si>
    <t xml:space="preserve">C &amp; A Sourcing Limited
Level 18 Millennium City 6
392 Kwun Tong Road
Kowloon, Hong Kong
Tel: (852) 2732 6222
Fax:  (852) 2724 1170
</t>
  </si>
  <si>
    <t xml:space="preserve">VESSEL :</t>
  </si>
  <si>
    <t xml:space="preserve">KOTA LEMBAH V.001E ETD SIN 30.06.13 &amp; ETA ZLO 31.07.13</t>
  </si>
  <si>
    <t xml:space="preserve">INVOICE NO. :</t>
  </si>
  <si>
    <t xml:space="preserve">MET/MEXICO/021/13</t>
  </si>
  <si>
    <t xml:space="preserve">B/L NO. :</t>
  </si>
  <si>
    <t xml:space="preserve">KKLUSIN125780</t>
  </si>
  <si>
    <t xml:space="preserve">CTNR NO. / SEAL NO. :</t>
  </si>
  <si>
    <t xml:space="preserve">CN1/20'GP/KKTU7362560/CAV13489</t>
  </si>
  <si>
    <t xml:space="preserve">NOTIFY PARTY:  </t>
  </si>
  <si>
    <t xml:space="preserve">EXCELENCIA EN LOGISTICA ADUANAL, S.C.</t>
  </si>
  <si>
    <t xml:space="preserve">ETD</t>
  </si>
  <si>
    <t xml:space="preserve">ETA</t>
  </si>
  <si>
    <t xml:space="preserve">ETW</t>
  </si>
  <si>
    <t xml:space="preserve">VSL</t>
  </si>
  <si>
    <t xml:space="preserve">LOT NO.</t>
  </si>
  <si>
    <t xml:space="preserve">Ctn No.</t>
  </si>
  <si>
    <t xml:space="preserve">M3</t>
  </si>
  <si>
    <t xml:space="preserve">G.Kg</t>
  </si>
  <si>
    <t xml:space="preserve">N.Kg</t>
  </si>
  <si>
    <t xml:space="preserve">(BR &amp; MX) Model No.</t>
  </si>
  <si>
    <t xml:space="preserve">OrderNo.</t>
  </si>
  <si>
    <t xml:space="preserve">HS CODE</t>
  </si>
  <si>
    <t xml:space="preserve">Description</t>
  </si>
  <si>
    <t xml:space="preserve">Ctry of Origin</t>
  </si>
  <si>
    <t xml:space="preserve">PCS</t>
  </si>
  <si>
    <t xml:space="preserve">Met U/P</t>
  </si>
  <si>
    <t xml:space="preserve">Amount (M)</t>
  </si>
  <si>
    <t xml:space="preserve">Buy</t>
  </si>
  <si>
    <t xml:space="preserve">Amount (B)</t>
  </si>
  <si>
    <t xml:space="preserve">Result</t>
  </si>
  <si>
    <t xml:space="preserve">SHIP STATUS (HOLD/RELEASE)</t>
  </si>
  <si>
    <t xml:space="preserve">POD</t>
  </si>
  <si>
    <t xml:space="preserve">U/M       (PCS/SETS  </t>
  </si>
  <si>
    <t xml:space="preserve">NET WEIGHT    /PC</t>
  </si>
  <si>
    <t xml:space="preserve">INBOUND DATE</t>
  </si>
  <si>
    <t xml:space="preserve">QC INSPECTION (P/F)</t>
  </si>
  <si>
    <t xml:space="preserve">QC STATUS DATE</t>
  </si>
  <si>
    <t xml:space="preserve">SHIPMENT APPROVAL DATE</t>
  </si>
  <si>
    <t xml:space="preserve">SEND LOADPLAN DATE</t>
  </si>
  <si>
    <t xml:space="preserve">C&amp;A HANDLING OFFICE</t>
  </si>
  <si>
    <t xml:space="preserve">CONSOL</t>
  </si>
  <si>
    <t xml:space="preserve">CONTAINER</t>
  </si>
  <si>
    <t xml:space="preserve">CONTR SIZE</t>
  </si>
  <si>
    <t xml:space="preserve">KOTA RAJIN V.RJN788</t>
  </si>
  <si>
    <t xml:space="preserve">ALMA12685</t>
  </si>
  <si>
    <t xml:space="preserve">79858/901/236583</t>
  </si>
  <si>
    <t xml:space="preserve">6206.30.01</t>
  </si>
  <si>
    <t xml:space="preserve">67% ALGODON 29% POLIAMIDA 4% ELASTANO, WOMENS MOVEN SHIRT SHOR SLEEVES</t>
  </si>
  <si>
    <t xml:space="preserve">INDONESIA</t>
  </si>
  <si>
    <t xml:space="preserve">PT. SANDRAFINE GARMENT</t>
  </si>
  <si>
    <t xml:space="preserve">JL. RAYA PASSAR KEMIS KM.1, KEL. KERONCONG, KEC. JATIUWUNG, TANGERANG - BANTEN 15134 INDONESIA</t>
  </si>
  <si>
    <t xml:space="preserve">C&amp;A</t>
  </si>
  <si>
    <t xml:space="preserve">BRAZIL</t>
  </si>
  <si>
    <t xml:space="preserve">06/04/2013</t>
  </si>
  <si>
    <t xml:space="preserve">P</t>
  </si>
  <si>
    <t xml:space="preserve">ID</t>
  </si>
  <si>
    <t xml:space="preserve">C22253/S32099</t>
  </si>
  <si>
    <t xml:space="preserve">UNDU2115732</t>
  </si>
  <si>
    <t xml:space="preserve">ALMA12686</t>
  </si>
  <si>
    <t xml:space="preserve">79827/901/236591</t>
  </si>
  <si>
    <t xml:space="preserve">6206.40.99</t>
  </si>
  <si>
    <t xml:space="preserve">LADIES BLOUSE LONG SLEEVE 100% POLIESTER</t>
  </si>
  <si>
    <t xml:space="preserve">PT. RISMAR DAEWO APPAREL</t>
  </si>
  <si>
    <t xml:space="preserve">KBN, JL.KALIMANTAN BLOK D.NO.27, CAKUNG CILINCING, JAKARTA 14140 - INDONESIA</t>
  </si>
  <si>
    <t xml:space="preserve">RISMAR-SHIRT</t>
  </si>
  <si>
    <t xml:space="preserve">06/03/2013</t>
  </si>
  <si>
    <t xml:space="preserve">01/06/2013</t>
  </si>
  <si>
    <t xml:space="preserve">APL PERU 078W (DLC)</t>
  </si>
  <si>
    <t xml:space="preserve">ALMA12691</t>
  </si>
  <si>
    <t xml:space="preserve">74547/901/233697</t>
  </si>
  <si>
    <t xml:space="preserve">6202.12.99</t>
  </si>
  <si>
    <t xml:space="preserve">LADIES' JACKET   SHELL FABRIC:100%COTTON</t>
  </si>
  <si>
    <t xml:space="preserve">P.R.CHINA</t>
  </si>
  <si>
    <t xml:space="preserve">DALIAN VENTD'ST GARMENTS CO.,LTD</t>
  </si>
  <si>
    <t xml:space="preserve">HOUSHICHUN,DAWEIJIA, JINZHOU DISTRICT,DALIAN CHINA .PC:116102</t>
  </si>
  <si>
    <t xml:space="preserve">CONTEMPORARY</t>
  </si>
  <si>
    <t xml:space="preserve">MEXICO</t>
  </si>
  <si>
    <t xml:space="preserve">SH</t>
  </si>
  <si>
    <t xml:space="preserve">C22266/S32111</t>
  </si>
  <si>
    <t xml:space="preserve">APZU3786870</t>
  </si>
  <si>
    <t xml:space="preserve">08/06/2013</t>
  </si>
  <si>
    <t xml:space="preserve">21/06/2013</t>
  </si>
  <si>
    <t xml:space="preserve">APL IRIS V.175</t>
  </si>
  <si>
    <t xml:space="preserve">ALMA12710</t>
  </si>
  <si>
    <t xml:space="preserve">76009/901/235784</t>
  </si>
  <si>
    <t xml:space="preserve">7117.19.99</t>
  </si>
  <si>
    <t xml:space="preserve">NECKLACE/ACR 40%, STEEL 60%</t>
  </si>
  <si>
    <t xml:space="preserve">QingDao SOLEX Jewellery Co.,LTD</t>
  </si>
  <si>
    <t xml:space="preserve"> No. 18, North Chongqing Road, Xianjiazhai Village,Liuting Jiedao, Chengyang District, Qingdao City, China</t>
  </si>
  <si>
    <t xml:space="preserve">SUPPLIER COPY</t>
  </si>
  <si>
    <t xml:space="preserve">05/22/2013</t>
  </si>
  <si>
    <t xml:space="preserve">05/23/2013</t>
  </si>
  <si>
    <t xml:space="preserve">05/28/2013</t>
  </si>
  <si>
    <t xml:space="preserve">05/27/2013</t>
  </si>
  <si>
    <t xml:space="preserve">C22348/S32230</t>
  </si>
  <si>
    <t xml:space="preserve">FCIU8755169</t>
  </si>
  <si>
    <t xml:space="preserve">76009/901/235791</t>
  </si>
  <si>
    <t xml:space="preserve">EARRINGS/ACR 40%, STEEL 60%</t>
  </si>
  <si>
    <t xml:space="preserve">PRS</t>
  </si>
  <si>
    <t xml:space="preserve">76009/901/235798</t>
  </si>
  <si>
    <t xml:space="preserve">EARRINGS/ACR 80%, STEEL 20%</t>
  </si>
  <si>
    <t xml:space="preserve">76009/901/235804</t>
  </si>
  <si>
    <t xml:space="preserve">RING/ACR 40%, STEEL 60%</t>
  </si>
  <si>
    <t xml:space="preserve">05/29/2013</t>
  </si>
  <si>
    <t xml:space="preserve">06/01/2013</t>
  </si>
  <si>
    <t xml:space="preserve">05/31/2013</t>
  </si>
  <si>
    <t xml:space="preserve">76009/901/235790</t>
  </si>
  <si>
    <t xml:space="preserve">05/30/2013</t>
  </si>
  <si>
    <t xml:space="preserve">76009/901/235801</t>
  </si>
  <si>
    <t xml:space="preserve">76009/901/235803</t>
  </si>
  <si>
    <t xml:space="preserve">76009/901/236099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(* #,##0.00_);_(* \(#,##0.00\);_(* \-??_);_(@_)"/>
    <numFmt numFmtId="167" formatCode="_(\$* #,##0.00_);_(\$* \(#,##0.00\);_(\$* \-??_);_(@_)"/>
    <numFmt numFmtId="168" formatCode="dd\/mm\/yyyy"/>
    <numFmt numFmtId="169" formatCode="0"/>
    <numFmt numFmtId="170" formatCode="#,##0.00"/>
    <numFmt numFmtId="171" formatCode="#,##0"/>
    <numFmt numFmtId="172" formatCode="[$-409]d\-mmm\-yy;@"/>
    <numFmt numFmtId="173" formatCode="0.000"/>
    <numFmt numFmtId="174" formatCode="dd/mm/yy;@"/>
    <numFmt numFmtId="175" formatCode="[RED]&quot; OUR REF:MEXICO-2012/DEC- &quot;##"/>
    <numFmt numFmtId="176" formatCode="&quot;REF:MEXICO-2009/JUN- &quot;##"/>
    <numFmt numFmtId="177" formatCode="mm\/dd\/yyyy"/>
    <numFmt numFmtId="178" formatCode="0.00"/>
    <numFmt numFmtId="179" formatCode="0.00_ "/>
    <numFmt numFmtId="180" formatCode="[$-409]m/d/yyyy"/>
    <numFmt numFmtId="181" formatCode="General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sz val="12"/>
      <name val="Times New Roman"/>
      <family val="1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돋움"/>
      <family val="2"/>
      <charset val="129"/>
    </font>
    <font>
      <sz val="15"/>
      <color rgb="FF000000"/>
      <name val="Tahoma"/>
      <family val="2"/>
    </font>
    <font>
      <sz val="24"/>
      <name val="Tahoma"/>
      <family val="2"/>
    </font>
    <font>
      <b val="true"/>
      <sz val="15"/>
      <name val="Tahoma"/>
      <family val="2"/>
    </font>
    <font>
      <sz val="15"/>
      <name val="Tahoma"/>
      <family val="2"/>
    </font>
    <font>
      <b val="true"/>
      <sz val="15"/>
      <color rgb="FFFF0000"/>
      <name val="Tahoma"/>
      <family val="2"/>
    </font>
    <font>
      <sz val="15"/>
      <color rgb="FFFF0000"/>
      <name val="Tahoma"/>
      <family val="2"/>
    </font>
    <font>
      <u val="single"/>
      <sz val="15"/>
      <name val="Tahoma"/>
      <family val="2"/>
    </font>
    <font>
      <sz val="20"/>
      <color rgb="FFFF0000"/>
      <name val="Calibri"/>
      <family val="2"/>
    </font>
    <font>
      <b val="true"/>
      <sz val="15"/>
      <color rgb="FFFFFF00"/>
      <name val="Tahoma"/>
      <family val="2"/>
    </font>
    <font>
      <sz val="15"/>
      <color rgb="FFFF00FF"/>
      <name val="Tahoma"/>
      <family val="2"/>
    </font>
    <font>
      <sz val="15"/>
      <color rgb="FF0000FF"/>
      <name val="Tahoma"/>
      <family val="2"/>
    </font>
    <font>
      <sz val="15"/>
      <name val="Tahoma"/>
      <family val="2"/>
      <charset val="134"/>
    </font>
    <font>
      <sz val="15"/>
      <color rgb="FFFF0000"/>
      <name val="Tahoma"/>
      <family val="2"/>
      <charset val="134"/>
    </font>
    <font>
      <sz val="15"/>
      <color rgb="FF000000"/>
      <name val="Tahoma"/>
      <family val="2"/>
      <charset val="134"/>
    </font>
    <font>
      <sz val="15"/>
      <color rgb="FF0000FF"/>
      <name val="Tahoma"/>
      <family val="2"/>
      <charset val="134"/>
    </font>
    <font>
      <b val="true"/>
      <sz val="15"/>
      <color rgb="FFFF0000"/>
      <name val="Tahoma"/>
      <family val="2"/>
      <charset val="134"/>
    </font>
    <font>
      <b val="true"/>
      <sz val="15"/>
      <name val="Tahoma"/>
      <family val="2"/>
      <charset val="134"/>
    </font>
    <font>
      <b val="true"/>
      <sz val="15"/>
      <color rgb="FF008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0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31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28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7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22" borderId="1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2" borderId="1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2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2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2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2" borderId="1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22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2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22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2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22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37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37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0" fontId="35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8" fontId="35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35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=C:\WINDOWS\SYSTEM32\COMMAND.COM" xfId="38"/>
    <cellStyle name="=C:\WINDOWS\SYSTEM32\COMMAND.COM_MEXICO INVENTORY 23.01.09_MEXICO INVENTORY 05.02.09_MEXICO_INVENTORY_11_05_09_(OUR_REF_MEXICO 2" xfId="39"/>
    <cellStyle name="Accent1 2" xfId="40"/>
    <cellStyle name="Accent2 2" xfId="41"/>
    <cellStyle name="Accent3 2" xfId="42"/>
    <cellStyle name="Accent4 2" xfId="43"/>
    <cellStyle name="Accent5 2" xfId="44"/>
    <cellStyle name="Accent6 2" xfId="45"/>
    <cellStyle name="Bad 2" xfId="46"/>
    <cellStyle name="Calculation 2" xfId="47"/>
    <cellStyle name="Check Cell 2" xfId="48"/>
    <cellStyle name="Comma 2" xfId="49"/>
    <cellStyle name="Comma 3" xfId="50"/>
    <cellStyle name="Currency 3 5 2" xfId="51"/>
    <cellStyle name="Explanatory Text 2" xfId="52"/>
    <cellStyle name="Good 2" xfId="53"/>
    <cellStyle name="Heading 1 2" xfId="54"/>
    <cellStyle name="Heading 2 2" xfId="55"/>
    <cellStyle name="Heading 3 2" xfId="56"/>
    <cellStyle name="Heading 4 2" xfId="57"/>
    <cellStyle name="Input 2" xfId="58"/>
    <cellStyle name="Linked Cell 2" xfId="59"/>
    <cellStyle name="Neutral 2" xfId="60"/>
    <cellStyle name="Normal 2" xfId="61"/>
    <cellStyle name="Normal 3" xfId="62"/>
    <cellStyle name="Normal 4" xfId="63"/>
    <cellStyle name="Normal 5" xfId="64"/>
    <cellStyle name="Normal 6" xfId="65"/>
    <cellStyle name="Normal 7" xfId="66"/>
    <cellStyle name="Normal_INVENTORY" xfId="67"/>
    <cellStyle name="Normal_Sheet1" xfId="68"/>
    <cellStyle name="Normal_Sheet1_Loading Plan China 03 05 2013" xfId="69"/>
    <cellStyle name="Note 2" xfId="70"/>
    <cellStyle name="Output 2" xfId="71"/>
    <cellStyle name="Style 1" xfId="72"/>
    <cellStyle name="Title 2" xfId="73"/>
    <cellStyle name="Total 2" xfId="74"/>
    <cellStyle name="Warning Text 2" xfId="75"/>
    <cellStyle name="常规 2" xfId="76"/>
    <cellStyle name="常规 2 4 2 2 2" xfId="77"/>
    <cellStyle name="常规 2 4 2 2 2 2 3 2 2 2 2" xfId="78"/>
    <cellStyle name="常规 2 4 2 2 2 3_loading plan ex China 01 15 13" xfId="79"/>
    <cellStyle name="常规_04-08(1)" xfId="80"/>
    <cellStyle name="常规_CN" xfId="81"/>
    <cellStyle name="样式 1" xfId="82"/>
    <cellStyle name="표준_pakcing lable" xfId="83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0" name="Line 1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" name="Line 2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2" name="Line 3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3" name="Line 4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4" name="Line 5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5" name="Line 6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6" name="Line 7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7" name="Line 8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8" name="Line 9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9" name="Line 10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0" name="Line 11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1" name="Line 12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2" name="Line 13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3" name="Line 14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4" name="Line 15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5" name="Line 16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6" name="Line 17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7" name="Line 18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8" name="Line 19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9" name="Line 20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20" name="Line 21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21" name="Line 22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22" name="Line 23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23" name="Line 24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24" name="Line 25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25" name="Line 26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26" name="Line 27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27" name="Line 28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28" name="Line 29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29" name="Line 30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30" name="Line 31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31" name="Line 32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32" name="Line 33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33" name="Line 34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34" name="Line 35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35" name="Line 36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36" name="Line 37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37" name="Line 38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38" name="Line 39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39" name="Line 40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40" name="Line 41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41" name="Line 42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42" name="Line 43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43" name="Line 44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44" name="Line 45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45" name="Line 46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46" name="Line 47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47" name="Line 48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48" name="Line 49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49" name="Line 50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50" name="Line 51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51" name="Line 52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52" name="Line 53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53" name="Line 54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54" name="Line 55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55" name="Line 56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56" name="Line 57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57" name="Line 58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58" name="Line 59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59" name="Line 60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60" name="Line 61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61" name="Line 62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62" name="Line 63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63" name="Line 64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64" name="Line 65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65" name="Line 66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66" name="Line 67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67" name="Line 68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68" name="Line 69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69" name="Line 70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70" name="Line 71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71" name="Line 72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72" name="Line 73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73" name="Line 74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74" name="Line 75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75" name="Line 76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76" name="Line 77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77" name="Line 78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78" name="Line 79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79" name="Line 80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80" name="Line 81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81" name="Line 82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82" name="Line 83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83" name="Line 84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84" name="Line 85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85" name="Line 86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86" name="Line 87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87" name="Line 88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88" name="Line 89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89" name="Line 90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90" name="Line 91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91" name="Line 92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92" name="Line 93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93" name="Line 94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94" name="Line 95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95" name="Line 96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96" name="Line 97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97" name="Line 98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98" name="Line 99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99" name="Line 100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00" name="Line 101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01" name="Line 102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02" name="Line 103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03" name="Line 104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04" name="Line 105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05" name="Line 106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06" name="Line 107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07" name="Line 108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08" name="Line 109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09" name="Line 110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10" name="Line 111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11" name="Line 112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12" name="Line 113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13" name="Line 114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14" name="Line 1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15" name="Line 2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16" name="Line 3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17" name="Line 4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18" name="Line 5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19" name="Line 6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20" name="Line 7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21" name="Line 8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22" name="Line 9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23" name="Line 10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24" name="Line 11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25" name="Line 12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26" name="Line 13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27" name="Line 14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28" name="Line 15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29" name="Line 16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30" name="Line 17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31" name="Line 18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32" name="Line 19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33" name="Line 20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34" name="Line 21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35" name="Line 22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36" name="Line 23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37" name="Line 24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38" name="Line 25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39" name="Line 26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40" name="Line 27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41" name="Line 28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42" name="Line 29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43" name="Line 30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44" name="Line 31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45" name="Line 32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46" name="Line 33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47" name="Line 34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48" name="Line 35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49" name="Line 36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50" name="Line 37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51" name="Line 38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52" name="Line 39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53" name="Line 40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54" name="Line 41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55" name="Line 42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56" name="Line 43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57" name="Line 44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58" name="Line 45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59" name="Line 46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60" name="Line 47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61" name="Line 48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62" name="Line 49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63" name="Line 50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64" name="Line 51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65" name="Line 52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66" name="Line 53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67" name="Line 54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68" name="Line 55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69" name="Line 56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70" name="Line 57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71" name="Line 58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72" name="Line 59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73" name="Line 60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74" name="Line 61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75" name="Line 62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76" name="Line 63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77" name="Line 64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78" name="Line 65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79" name="Line 66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80" name="Line 67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81" name="Line 68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82" name="Line 69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83" name="Line 70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84" name="Line 71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85" name="Line 72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86" name="Line 73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87" name="Line 74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88" name="Line 75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89" name="Line 76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90" name="Line 77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91" name="Line 78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92" name="Line 79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93" name="Line 80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94" name="Line 81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95" name="Line 82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96" name="Line 83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97" name="Line 84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98" name="Line 85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199" name="Line 86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200" name="Line 87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201" name="Line 88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202" name="Line 89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203" name="Line 90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204" name="Line 91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205" name="Line 92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206" name="Line 93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207" name="Line 94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208" name="Line 95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209" name="Line 96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210" name="Line 97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211" name="Line 98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212" name="Line 99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213" name="Line 100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214" name="Line 101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215" name="Line 102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216" name="Line 103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217" name="Line 104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218" name="Line 105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219" name="Line 106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220" name="Line 107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221" name="Line 108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222" name="Line 109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223" name="Line 110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224" name="Line 111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225" name="Line 112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226" name="Line 113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9160</xdr:colOff>
      <xdr:row>10</xdr:row>
      <xdr:rowOff>0</xdr:rowOff>
    </xdr:from>
    <xdr:to>
      <xdr:col>26</xdr:col>
      <xdr:colOff>986040</xdr:colOff>
      <xdr:row>10</xdr:row>
      <xdr:rowOff>0</xdr:rowOff>
    </xdr:to>
    <xdr:sp>
      <xdr:nvSpPr>
        <xdr:cNvPr id="227" name="Line 114"/>
        <xdr:cNvSpPr/>
      </xdr:nvSpPr>
      <xdr:spPr>
        <a:xfrm>
          <a:off x="53118360" y="39243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38200</xdr:colOff>
      <xdr:row>0</xdr:row>
      <xdr:rowOff>218880</xdr:rowOff>
    </xdr:from>
    <xdr:to>
      <xdr:col>14</xdr:col>
      <xdr:colOff>2811600</xdr:colOff>
      <xdr:row>2</xdr:row>
      <xdr:rowOff>28080</xdr:rowOff>
    </xdr:to>
    <xdr:pic>
      <xdr:nvPicPr>
        <xdr:cNvPr id="228" name="Picture 57" descr="C&amp;A_Simplified_Logo_CMYK_RZ.jpg"/>
        <xdr:cNvPicPr/>
      </xdr:nvPicPr>
      <xdr:blipFill>
        <a:blip r:embed="rId1"/>
        <a:stretch/>
      </xdr:blipFill>
      <xdr:spPr>
        <a:xfrm>
          <a:off x="26218440" y="218880"/>
          <a:ext cx="13734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true" showOutlineSymbols="true" defaultGridColor="true" view="pageBreakPreview" topLeftCell="W1" colorId="64" zoomScale="100" zoomScaleNormal="60" zoomScalePageLayoutView="100" workbookViewId="0">
      <selection pane="topLeft" activeCell="Y23" activeCellId="0" sqref="Y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1.56"/>
    <col collapsed="false" customWidth="true" hidden="false" outlineLevel="0" max="3" min="3" style="1" width="24.41"/>
    <col collapsed="false" customWidth="true" hidden="false" outlineLevel="0" max="4" min="4" style="1" width="57.28"/>
    <col collapsed="false" customWidth="true" hidden="false" outlineLevel="0" max="5" min="5" style="2" width="17.56"/>
    <col collapsed="false" customWidth="true" hidden="false" outlineLevel="0" max="7" min="6" style="0" width="13.85"/>
    <col collapsed="false" customWidth="true" hidden="false" outlineLevel="0" max="9" min="8" style="0" width="15.7"/>
    <col collapsed="false" customWidth="true" hidden="false" outlineLevel="0" max="10" min="10" style="0" width="21.99"/>
    <col collapsed="false" customWidth="true" hidden="false" outlineLevel="0" max="11" min="11" style="3" width="33.41"/>
    <col collapsed="false" customWidth="true" hidden="false" outlineLevel="0" max="12" min="12" style="4" width="21.99"/>
    <col collapsed="false" customWidth="true" hidden="false" outlineLevel="0" max="13" min="13" style="0" width="8.99"/>
    <col collapsed="false" customWidth="true" hidden="false" outlineLevel="0" max="14" min="14" style="0" width="66.99"/>
    <col collapsed="false" customWidth="true" hidden="false" outlineLevel="0" max="15" min="15" style="0" width="41.14"/>
    <col collapsed="false" customWidth="true" hidden="false" outlineLevel="0" max="16" min="16" style="0" width="20.28"/>
    <col collapsed="false" customWidth="true" hidden="false" outlineLevel="0" max="17" min="17" style="0" width="17.14"/>
    <col collapsed="false" customWidth="true" hidden="false" outlineLevel="0" max="18" min="18" style="0" width="28.7"/>
    <col collapsed="false" customWidth="true" hidden="false" outlineLevel="0" max="19" min="19" style="0" width="17.14"/>
    <col collapsed="false" customWidth="true" hidden="false" outlineLevel="0" max="20" min="20" style="0" width="28.7"/>
    <col collapsed="false" customWidth="true" hidden="false" outlineLevel="0" max="21" min="21" style="0" width="25.13"/>
    <col collapsed="false" customWidth="true" hidden="false" outlineLevel="0" max="22" min="22" style="0" width="48.41"/>
    <col collapsed="false" customWidth="true" hidden="false" outlineLevel="0" max="23" min="23" style="0" width="55.56"/>
    <col collapsed="false" customWidth="true" hidden="false" outlineLevel="0" max="24" min="24" style="5" width="101.56"/>
    <col collapsed="false" customWidth="true" hidden="false" outlineLevel="0" max="25" min="25" style="0" width="24.41"/>
    <col collapsed="false" customWidth="true" hidden="false" outlineLevel="0" max="26" min="26" style="0" width="8.41"/>
    <col collapsed="false" customWidth="true" hidden="false" outlineLevel="0" max="27" min="27" style="0" width="13.99"/>
    <col collapsed="false" customWidth="true" hidden="false" outlineLevel="0" max="28" min="28" style="0" width="31.28"/>
    <col collapsed="false" customWidth="true" hidden="false" outlineLevel="0" max="29" min="29" style="0" width="29.99"/>
    <col collapsed="false" customWidth="true" hidden="false" outlineLevel="0" max="30" min="30" style="0" width="24.85"/>
    <col collapsed="false" customWidth="true" hidden="false" outlineLevel="0" max="31" min="31" style="0" width="34.28"/>
    <col collapsed="false" customWidth="true" hidden="false" outlineLevel="0" max="32" min="32" style="0" width="32.85"/>
    <col collapsed="false" customWidth="true" hidden="false" outlineLevel="0" max="33" min="33" style="0" width="43.85"/>
    <col collapsed="false" customWidth="true" hidden="false" outlineLevel="0" max="34" min="34" style="0" width="35.99"/>
    <col collapsed="false" customWidth="true" hidden="false" outlineLevel="0" max="35" min="35" style="1" width="17.56"/>
    <col collapsed="false" customWidth="true" hidden="false" outlineLevel="0" max="36" min="36" style="1" width="38.41"/>
    <col collapsed="false" customWidth="true" hidden="false" outlineLevel="0" max="37" min="37" style="0" width="21.28"/>
    <col collapsed="false" customWidth="true" hidden="false" outlineLevel="0" max="38" min="38" style="0" width="15.56"/>
  </cols>
  <sheetData>
    <row r="1" s="29" customFormat="true" ht="30" hidden="false" customHeight="true" outlineLevel="0" collapsed="false">
      <c r="A1" s="6" t="s">
        <v>0</v>
      </c>
      <c r="B1" s="7"/>
      <c r="C1" s="8"/>
      <c r="D1" s="9"/>
      <c r="E1" s="10"/>
      <c r="F1" s="11"/>
      <c r="G1" s="12"/>
      <c r="H1" s="12"/>
      <c r="I1" s="12"/>
      <c r="J1" s="13"/>
      <c r="K1" s="14"/>
      <c r="L1" s="15"/>
      <c r="M1" s="16"/>
      <c r="N1" s="17"/>
      <c r="O1" s="16"/>
      <c r="P1" s="18"/>
      <c r="Q1" s="16"/>
      <c r="R1" s="16"/>
      <c r="S1" s="16"/>
      <c r="T1" s="16"/>
      <c r="U1" s="16"/>
      <c r="V1" s="16"/>
      <c r="W1" s="19"/>
      <c r="X1" s="20"/>
      <c r="Y1" s="21"/>
      <c r="Z1" s="22"/>
      <c r="AA1" s="22"/>
      <c r="AB1" s="23"/>
      <c r="AC1" s="24"/>
      <c r="AD1" s="25"/>
      <c r="AE1" s="26"/>
      <c r="AF1" s="27"/>
      <c r="AG1" s="22"/>
      <c r="AH1" s="22"/>
      <c r="AI1" s="28"/>
      <c r="AJ1" s="28"/>
    </row>
    <row r="2" s="29" customFormat="true" ht="35.25" hidden="false" customHeight="true" outlineLevel="0" collapsed="false">
      <c r="A2" s="30" t="s">
        <v>1</v>
      </c>
      <c r="B2" s="7"/>
      <c r="C2" s="31"/>
      <c r="D2" s="32"/>
      <c r="E2" s="10"/>
      <c r="F2" s="11"/>
      <c r="G2" s="12"/>
      <c r="H2" s="12"/>
      <c r="I2" s="12"/>
      <c r="J2" s="13"/>
      <c r="K2" s="14"/>
      <c r="L2" s="15"/>
      <c r="M2" s="16"/>
      <c r="N2" s="17"/>
      <c r="O2" s="16"/>
      <c r="P2" s="18"/>
      <c r="Q2" s="16"/>
      <c r="R2" s="16"/>
      <c r="S2" s="16"/>
      <c r="T2" s="16"/>
      <c r="U2" s="16"/>
      <c r="V2" s="16"/>
      <c r="W2" s="19"/>
      <c r="X2" s="20"/>
      <c r="Y2" s="21"/>
      <c r="Z2" s="22"/>
      <c r="AA2" s="22"/>
      <c r="AB2" s="23"/>
      <c r="AC2" s="24"/>
      <c r="AD2" s="25"/>
      <c r="AE2" s="26"/>
      <c r="AF2" s="27"/>
      <c r="AG2" s="22"/>
      <c r="AH2" s="22"/>
      <c r="AI2" s="28"/>
      <c r="AJ2" s="28"/>
    </row>
    <row r="3" s="29" customFormat="true" ht="30" hidden="false" customHeight="true" outlineLevel="0" collapsed="false">
      <c r="A3" s="33"/>
      <c r="B3" s="7"/>
      <c r="C3" s="7"/>
      <c r="D3" s="34"/>
      <c r="E3" s="10"/>
      <c r="F3" s="11"/>
      <c r="G3" s="12"/>
      <c r="H3" s="12"/>
      <c r="I3" s="12"/>
      <c r="J3" s="13"/>
      <c r="K3" s="14"/>
      <c r="L3" s="15"/>
      <c r="M3" s="16"/>
      <c r="N3" s="17"/>
      <c r="O3" s="35" t="s">
        <v>2</v>
      </c>
      <c r="P3" s="18"/>
      <c r="Q3" s="16"/>
      <c r="R3" s="16"/>
      <c r="S3" s="16"/>
      <c r="T3" s="16"/>
      <c r="U3" s="16"/>
      <c r="V3" s="16"/>
      <c r="W3" s="19"/>
      <c r="X3" s="20"/>
      <c r="Y3" s="21"/>
      <c r="Z3" s="22"/>
      <c r="AA3" s="22"/>
      <c r="AB3" s="23"/>
      <c r="AC3" s="24"/>
      <c r="AD3" s="25"/>
      <c r="AE3" s="26"/>
      <c r="AF3" s="27"/>
      <c r="AG3" s="22"/>
      <c r="AH3" s="22"/>
      <c r="AI3" s="28"/>
      <c r="AJ3" s="28"/>
    </row>
    <row r="4" s="2" customFormat="true" ht="30" hidden="false" customHeight="true" outlineLevel="0" collapsed="false">
      <c r="A4" s="36" t="s">
        <v>3</v>
      </c>
      <c r="B4" s="37"/>
      <c r="C4" s="36" t="s">
        <v>4</v>
      </c>
      <c r="D4" s="38"/>
      <c r="E4" s="10"/>
      <c r="F4" s="11"/>
      <c r="G4" s="12"/>
      <c r="H4" s="12"/>
      <c r="I4" s="12"/>
      <c r="J4" s="13"/>
      <c r="K4" s="14"/>
      <c r="L4" s="15"/>
      <c r="M4" s="16"/>
      <c r="N4" s="17"/>
      <c r="O4" s="35"/>
      <c r="P4" s="18"/>
      <c r="Q4" s="16"/>
      <c r="R4" s="16"/>
      <c r="S4" s="16"/>
      <c r="T4" s="16"/>
      <c r="U4" s="16"/>
      <c r="V4" s="16"/>
      <c r="W4" s="19"/>
      <c r="X4" s="20"/>
      <c r="Y4" s="39"/>
      <c r="Z4" s="22"/>
      <c r="AA4" s="22"/>
      <c r="AB4" s="23"/>
      <c r="AC4" s="40"/>
      <c r="AD4" s="25"/>
      <c r="AE4" s="26"/>
      <c r="AF4" s="22"/>
      <c r="AG4" s="22"/>
      <c r="AH4" s="22"/>
      <c r="AI4" s="28"/>
      <c r="AJ4" s="28"/>
    </row>
    <row r="5" s="2" customFormat="true" ht="30" hidden="false" customHeight="true" outlineLevel="0" collapsed="false">
      <c r="A5" s="36" t="s">
        <v>5</v>
      </c>
      <c r="B5" s="36"/>
      <c r="C5" s="41" t="s">
        <v>6</v>
      </c>
      <c r="D5" s="42"/>
      <c r="E5" s="10"/>
      <c r="F5" s="11"/>
      <c r="G5" s="12"/>
      <c r="H5" s="12"/>
      <c r="I5" s="12"/>
      <c r="J5" s="13"/>
      <c r="K5" s="14"/>
      <c r="L5" s="15"/>
      <c r="M5" s="16"/>
      <c r="N5" s="17"/>
      <c r="O5" s="35"/>
      <c r="P5" s="18"/>
      <c r="Q5" s="16"/>
      <c r="R5" s="16"/>
      <c r="S5" s="16"/>
      <c r="T5" s="16"/>
      <c r="U5" s="16"/>
      <c r="V5" s="16"/>
      <c r="W5" s="19"/>
      <c r="X5" s="20"/>
      <c r="Y5" s="39"/>
      <c r="Z5" s="22"/>
      <c r="AA5" s="22"/>
      <c r="AB5" s="23"/>
      <c r="AC5" s="24"/>
      <c r="AD5" s="25"/>
      <c r="AE5" s="26"/>
      <c r="AF5" s="22"/>
      <c r="AG5" s="22"/>
      <c r="AH5" s="22"/>
      <c r="AI5" s="28"/>
      <c r="AJ5" s="28"/>
    </row>
    <row r="6" s="2" customFormat="true" ht="30" hidden="false" customHeight="true" outlineLevel="0" collapsed="false">
      <c r="A6" s="36" t="s">
        <v>7</v>
      </c>
      <c r="B6" s="36"/>
      <c r="C6" s="41" t="s">
        <v>8</v>
      </c>
      <c r="D6" s="42"/>
      <c r="E6" s="10"/>
      <c r="F6" s="11"/>
      <c r="G6" s="12"/>
      <c r="H6" s="12"/>
      <c r="I6" s="12"/>
      <c r="J6" s="13"/>
      <c r="K6" s="14"/>
      <c r="L6" s="15"/>
      <c r="M6" s="16"/>
      <c r="N6" s="17"/>
      <c r="O6" s="35"/>
      <c r="P6" s="18"/>
      <c r="Q6" s="16"/>
      <c r="R6" s="16"/>
      <c r="S6" s="16"/>
      <c r="T6" s="16"/>
      <c r="U6" s="16"/>
      <c r="V6" s="16"/>
      <c r="W6" s="19"/>
      <c r="X6" s="20"/>
      <c r="Y6" s="39"/>
      <c r="Z6" s="22"/>
      <c r="AA6" s="22"/>
      <c r="AB6" s="23"/>
      <c r="AC6" s="24"/>
      <c r="AD6" s="25"/>
      <c r="AE6" s="26"/>
      <c r="AF6" s="22"/>
      <c r="AG6" s="22"/>
      <c r="AH6" s="22"/>
      <c r="AI6" s="28"/>
      <c r="AJ6" s="28"/>
    </row>
    <row r="7" s="2" customFormat="true" ht="30" hidden="false" customHeight="true" outlineLevel="0" collapsed="false">
      <c r="A7" s="36" t="s">
        <v>9</v>
      </c>
      <c r="B7" s="36"/>
      <c r="C7" s="36" t="s">
        <v>10</v>
      </c>
      <c r="D7" s="43"/>
      <c r="E7" s="10"/>
      <c r="F7" s="11"/>
      <c r="G7" s="12"/>
      <c r="H7" s="12"/>
      <c r="I7" s="12"/>
      <c r="J7" s="13"/>
      <c r="K7" s="14"/>
      <c r="L7" s="15"/>
      <c r="M7" s="16"/>
      <c r="N7" s="17"/>
      <c r="O7" s="16"/>
      <c r="P7" s="18"/>
      <c r="Q7" s="16"/>
      <c r="R7" s="16"/>
      <c r="S7" s="16"/>
      <c r="T7" s="16"/>
      <c r="U7" s="16"/>
      <c r="V7" s="16"/>
      <c r="W7" s="19"/>
      <c r="X7" s="20"/>
      <c r="Y7" s="39"/>
      <c r="Z7" s="22"/>
      <c r="AA7" s="22"/>
      <c r="AB7" s="23"/>
      <c r="AC7" s="24"/>
      <c r="AD7" s="25"/>
      <c r="AE7" s="26"/>
      <c r="AF7" s="22"/>
      <c r="AG7" s="22"/>
      <c r="AH7" s="22"/>
      <c r="AI7" s="28"/>
      <c r="AJ7" s="28"/>
    </row>
    <row r="8" s="2" customFormat="true" ht="30" hidden="false" customHeight="true" outlineLevel="0" collapsed="false">
      <c r="A8" s="44" t="s">
        <v>11</v>
      </c>
      <c r="B8" s="44"/>
      <c r="C8" s="37" t="s">
        <v>12</v>
      </c>
      <c r="D8" s="43"/>
      <c r="E8" s="45"/>
      <c r="F8" s="46"/>
      <c r="G8" s="12"/>
      <c r="H8" s="12"/>
      <c r="I8" s="12"/>
      <c r="J8" s="47"/>
      <c r="K8" s="48"/>
      <c r="L8" s="49"/>
      <c r="M8" s="50"/>
      <c r="N8" s="43"/>
      <c r="O8" s="51"/>
      <c r="P8" s="52"/>
      <c r="Q8" s="53"/>
      <c r="R8" s="53"/>
      <c r="S8" s="53"/>
      <c r="T8" s="53"/>
      <c r="U8" s="53"/>
      <c r="V8" s="53"/>
      <c r="W8" s="50"/>
      <c r="X8" s="20"/>
      <c r="Y8" s="39"/>
      <c r="Z8" s="22"/>
      <c r="AA8" s="22"/>
      <c r="AB8" s="23"/>
      <c r="AC8" s="54"/>
      <c r="AD8" s="25"/>
      <c r="AE8" s="26"/>
      <c r="AF8" s="22"/>
      <c r="AG8" s="22"/>
      <c r="AH8" s="22"/>
      <c r="AI8" s="28"/>
      <c r="AJ8" s="28"/>
    </row>
    <row r="9" s="29" customFormat="true" ht="30" hidden="false" customHeight="true" outlineLevel="0" collapsed="false">
      <c r="A9" s="55"/>
      <c r="B9" s="56"/>
      <c r="C9" s="56"/>
      <c r="D9" s="57"/>
      <c r="E9" s="51"/>
      <c r="F9" s="58"/>
      <c r="G9" s="12"/>
      <c r="H9" s="12"/>
      <c r="I9" s="12"/>
      <c r="J9" s="51"/>
      <c r="K9" s="51"/>
      <c r="L9" s="59"/>
      <c r="M9" s="60"/>
      <c r="N9" s="61"/>
      <c r="O9" s="51"/>
      <c r="P9" s="52"/>
      <c r="Q9" s="53"/>
      <c r="R9" s="53"/>
      <c r="S9" s="53"/>
      <c r="T9" s="53"/>
      <c r="U9" s="53"/>
      <c r="V9" s="53"/>
      <c r="W9" s="59"/>
      <c r="X9" s="62"/>
      <c r="Y9" s="63"/>
      <c r="Z9" s="51"/>
      <c r="AA9" s="60"/>
      <c r="AB9" s="64"/>
      <c r="AC9" s="58"/>
      <c r="AD9" s="65"/>
      <c r="AE9" s="66"/>
      <c r="AF9" s="67"/>
      <c r="AG9" s="51"/>
      <c r="AH9" s="51"/>
      <c r="AI9" s="61"/>
      <c r="AJ9" s="61"/>
    </row>
    <row r="10" s="29" customFormat="true" ht="33.75" hidden="false" customHeight="true" outlineLevel="0" collapsed="false">
      <c r="A10" s="68" t="s">
        <v>13</v>
      </c>
      <c r="B10" s="68" t="s">
        <v>14</v>
      </c>
      <c r="C10" s="68" t="s">
        <v>15</v>
      </c>
      <c r="D10" s="69" t="s">
        <v>16</v>
      </c>
      <c r="E10" s="70" t="s">
        <v>17</v>
      </c>
      <c r="F10" s="71" t="s">
        <v>18</v>
      </c>
      <c r="G10" s="72" t="s">
        <v>19</v>
      </c>
      <c r="H10" s="72" t="s">
        <v>20</v>
      </c>
      <c r="I10" s="72" t="s">
        <v>21</v>
      </c>
      <c r="J10" s="70" t="s">
        <v>22</v>
      </c>
      <c r="K10" s="70" t="s">
        <v>23</v>
      </c>
      <c r="L10" s="73" t="s">
        <v>24</v>
      </c>
      <c r="M10" s="74"/>
      <c r="N10" s="75" t="s">
        <v>25</v>
      </c>
      <c r="O10" s="70" t="s">
        <v>26</v>
      </c>
      <c r="P10" s="76" t="s">
        <v>27</v>
      </c>
      <c r="Q10" s="77" t="s">
        <v>28</v>
      </c>
      <c r="R10" s="77" t="s">
        <v>29</v>
      </c>
      <c r="S10" s="77" t="s">
        <v>30</v>
      </c>
      <c r="T10" s="77" t="s">
        <v>31</v>
      </c>
      <c r="U10" s="77" t="s">
        <v>32</v>
      </c>
      <c r="V10" s="70" t="s">
        <v>33</v>
      </c>
      <c r="W10" s="78"/>
      <c r="X10" s="79"/>
      <c r="Y10" s="70"/>
      <c r="Z10" s="80"/>
      <c r="AA10" s="81" t="s">
        <v>34</v>
      </c>
      <c r="AB10" s="82" t="s">
        <v>35</v>
      </c>
      <c r="AC10" s="82" t="s">
        <v>36</v>
      </c>
      <c r="AD10" s="83" t="s">
        <v>37</v>
      </c>
      <c r="AE10" s="84" t="s">
        <v>38</v>
      </c>
      <c r="AF10" s="85" t="s">
        <v>39</v>
      </c>
      <c r="AG10" s="85" t="s">
        <v>40</v>
      </c>
      <c r="AH10" s="85" t="s">
        <v>41</v>
      </c>
      <c r="AI10" s="85" t="s">
        <v>42</v>
      </c>
      <c r="AJ10" s="86" t="s">
        <v>43</v>
      </c>
      <c r="AK10" s="86" t="s">
        <v>44</v>
      </c>
      <c r="AL10" s="2" t="s">
        <v>45</v>
      </c>
    </row>
    <row r="11" s="89" customFormat="true" ht="35.1" hidden="false" customHeight="true" outlineLevel="0" collapsed="false">
      <c r="A11" s="87" t="n">
        <v>41434</v>
      </c>
      <c r="B11" s="87" t="n">
        <v>41437</v>
      </c>
      <c r="C11" s="88" t="n">
        <v>41440</v>
      </c>
      <c r="D11" s="89" t="s">
        <v>46</v>
      </c>
      <c r="E11" s="90" t="s">
        <v>47</v>
      </c>
      <c r="F11" s="91" t="n">
        <v>376</v>
      </c>
      <c r="G11" s="92" t="n">
        <v>6.23</v>
      </c>
      <c r="H11" s="92" t="n">
        <v>485.04</v>
      </c>
      <c r="I11" s="93" t="n">
        <v>405.48</v>
      </c>
      <c r="J11" s="90"/>
      <c r="K11" s="94" t="s">
        <v>48</v>
      </c>
      <c r="L11" s="95" t="s">
        <v>49</v>
      </c>
      <c r="M11" s="96"/>
      <c r="N11" s="97" t="s">
        <v>50</v>
      </c>
      <c r="O11" s="98" t="s">
        <v>51</v>
      </c>
      <c r="P11" s="99" t="n">
        <v>3008</v>
      </c>
      <c r="Q11" s="100" t="n">
        <f aca="false">ROUND(S11*1.0125+0.5*I11/P11,2)</f>
        <v>7.15</v>
      </c>
      <c r="R11" s="101" t="n">
        <f aca="false">Q11*P11</f>
        <v>21507.2</v>
      </c>
      <c r="S11" s="102" t="n">
        <v>7</v>
      </c>
      <c r="T11" s="101" t="n">
        <f aca="false">S11*P11</f>
        <v>21056</v>
      </c>
      <c r="U11" s="101" t="n">
        <f aca="false">R11-T11</f>
        <v>451.200000000001</v>
      </c>
      <c r="V11" s="103"/>
      <c r="W11" s="104" t="s">
        <v>52</v>
      </c>
      <c r="X11" s="104" t="s">
        <v>53</v>
      </c>
      <c r="Y11" s="96"/>
      <c r="Z11" s="105" t="s">
        <v>54</v>
      </c>
      <c r="AA11" s="106" t="s">
        <v>55</v>
      </c>
      <c r="AB11" s="107" t="s">
        <v>27</v>
      </c>
      <c r="AC11" s="108" t="n">
        <f aca="false">I11/P11</f>
        <v>0.134800531914894</v>
      </c>
      <c r="AD11" s="109" t="s">
        <v>56</v>
      </c>
      <c r="AE11" s="109" t="s">
        <v>57</v>
      </c>
      <c r="AF11" s="109" t="s">
        <v>56</v>
      </c>
      <c r="AG11" s="110" t="n">
        <v>41432</v>
      </c>
      <c r="AH11" s="110" t="n">
        <v>41431</v>
      </c>
      <c r="AI11" s="110" t="s">
        <v>58</v>
      </c>
      <c r="AJ11" s="96" t="s">
        <v>59</v>
      </c>
      <c r="AK11" s="96" t="s">
        <v>60</v>
      </c>
    </row>
    <row r="12" s="89" customFormat="true" ht="35.1" hidden="false" customHeight="true" outlineLevel="0" collapsed="false">
      <c r="A12" s="87" t="n">
        <v>41434</v>
      </c>
      <c r="B12" s="87" t="n">
        <v>41437</v>
      </c>
      <c r="C12" s="88" t="n">
        <v>41440</v>
      </c>
      <c r="D12" s="89" t="s">
        <v>46</v>
      </c>
      <c r="E12" s="90" t="s">
        <v>61</v>
      </c>
      <c r="F12" s="111" t="n">
        <v>188</v>
      </c>
      <c r="G12" s="92" t="n">
        <v>3.88</v>
      </c>
      <c r="H12" s="92" t="n">
        <v>592.41</v>
      </c>
      <c r="I12" s="93" t="n">
        <v>341.09</v>
      </c>
      <c r="J12" s="90" t="n">
        <v>922984</v>
      </c>
      <c r="K12" s="112" t="s">
        <v>62</v>
      </c>
      <c r="L12" s="95" t="s">
        <v>63</v>
      </c>
      <c r="M12" s="96"/>
      <c r="N12" s="97" t="s">
        <v>64</v>
      </c>
      <c r="O12" s="98" t="s">
        <v>51</v>
      </c>
      <c r="P12" s="99" t="n">
        <v>2992</v>
      </c>
      <c r="Q12" s="100" t="n">
        <f aca="false">ROUND(S12*1.0125+0.5*I12/P12,2)</f>
        <v>6.64</v>
      </c>
      <c r="R12" s="101" t="n">
        <f aca="false">Q12*P12</f>
        <v>19866.88</v>
      </c>
      <c r="S12" s="102" t="n">
        <v>6.5</v>
      </c>
      <c r="T12" s="101" t="n">
        <f aca="false">S12*P12</f>
        <v>19448</v>
      </c>
      <c r="U12" s="101" t="n">
        <f aca="false">R12-T12</f>
        <v>418.879999999997</v>
      </c>
      <c r="V12" s="103"/>
      <c r="W12" s="104" t="s">
        <v>65</v>
      </c>
      <c r="X12" s="104" t="s">
        <v>66</v>
      </c>
      <c r="Y12" s="96" t="s">
        <v>67</v>
      </c>
      <c r="Z12" s="105" t="s">
        <v>54</v>
      </c>
      <c r="AA12" s="106" t="s">
        <v>55</v>
      </c>
      <c r="AB12" s="107" t="s">
        <v>27</v>
      </c>
      <c r="AC12" s="108" t="n">
        <f aca="false">I12/P12</f>
        <v>0.114000668449198</v>
      </c>
      <c r="AD12" s="109" t="s">
        <v>68</v>
      </c>
      <c r="AE12" s="109" t="s">
        <v>57</v>
      </c>
      <c r="AF12" s="109" t="s">
        <v>68</v>
      </c>
      <c r="AG12" s="110" t="n">
        <v>41432</v>
      </c>
      <c r="AH12" s="110" t="n">
        <v>41431</v>
      </c>
      <c r="AI12" s="110" t="s">
        <v>58</v>
      </c>
      <c r="AJ12" s="96" t="s">
        <v>59</v>
      </c>
      <c r="AK12" s="96" t="s">
        <v>60</v>
      </c>
    </row>
    <row r="13" s="116" customFormat="true" ht="35.1" hidden="false" customHeight="true" outlineLevel="0" collapsed="false">
      <c r="A13" s="113" t="s">
        <v>69</v>
      </c>
      <c r="B13" s="114" t="n">
        <v>41440</v>
      </c>
      <c r="C13" s="115" t="n">
        <v>41443</v>
      </c>
      <c r="D13" s="116" t="s">
        <v>70</v>
      </c>
      <c r="E13" s="117" t="s">
        <v>71</v>
      </c>
      <c r="F13" s="118" t="n">
        <v>63</v>
      </c>
      <c r="G13" s="119" t="n">
        <v>4.49</v>
      </c>
      <c r="H13" s="119" t="n">
        <v>861.1</v>
      </c>
      <c r="I13" s="119" t="n">
        <v>779.2</v>
      </c>
      <c r="J13" s="120" t="n">
        <v>920735</v>
      </c>
      <c r="K13" s="121" t="s">
        <v>72</v>
      </c>
      <c r="L13" s="122" t="s">
        <v>73</v>
      </c>
      <c r="M13" s="120"/>
      <c r="N13" s="123" t="s">
        <v>74</v>
      </c>
      <c r="O13" s="124" t="s">
        <v>75</v>
      </c>
      <c r="P13" s="118" t="n">
        <v>1496</v>
      </c>
      <c r="Q13" s="100" t="n">
        <f aca="false">ROUND(S13*1.0125+0.9*I13/P13,2)</f>
        <v>15.85</v>
      </c>
      <c r="R13" s="101" t="n">
        <f aca="false">Q13*P13</f>
        <v>23711.6</v>
      </c>
      <c r="S13" s="119" t="n">
        <v>15.19</v>
      </c>
      <c r="T13" s="101" t="n">
        <f aca="false">S13*P13</f>
        <v>22724.24</v>
      </c>
      <c r="U13" s="101" t="n">
        <f aca="false">R13-T13</f>
        <v>987.360000000001</v>
      </c>
      <c r="V13" s="120"/>
      <c r="W13" s="125" t="s">
        <v>76</v>
      </c>
      <c r="X13" s="125" t="s">
        <v>77</v>
      </c>
      <c r="Y13" s="126" t="s">
        <v>78</v>
      </c>
      <c r="Z13" s="127" t="s">
        <v>54</v>
      </c>
      <c r="AA13" s="128" t="s">
        <v>79</v>
      </c>
      <c r="AB13" s="120" t="s">
        <v>27</v>
      </c>
      <c r="AC13" s="129" t="n">
        <f aca="false">I13/P13</f>
        <v>0.520855614973262</v>
      </c>
      <c r="AD13" s="130" t="n">
        <v>41415</v>
      </c>
      <c r="AE13" s="120" t="s">
        <v>57</v>
      </c>
      <c r="AF13" s="130" t="n">
        <v>41417</v>
      </c>
      <c r="AG13" s="130" t="n">
        <v>41419</v>
      </c>
      <c r="AH13" s="130" t="n">
        <v>41418</v>
      </c>
      <c r="AI13" s="120" t="s">
        <v>80</v>
      </c>
      <c r="AJ13" s="131" t="s">
        <v>81</v>
      </c>
      <c r="AK13" s="14" t="s">
        <v>82</v>
      </c>
    </row>
    <row r="14" s="89" customFormat="true" ht="35.1" hidden="false" customHeight="true" outlineLevel="0" collapsed="false">
      <c r="A14" s="87" t="s">
        <v>83</v>
      </c>
      <c r="B14" s="87" t="s">
        <v>84</v>
      </c>
      <c r="C14" s="132" t="n">
        <v>41449</v>
      </c>
      <c r="D14" s="89" t="s">
        <v>85</v>
      </c>
      <c r="E14" s="133" t="s">
        <v>86</v>
      </c>
      <c r="F14" s="134" t="n">
        <v>3</v>
      </c>
      <c r="G14" s="135" t="n">
        <v>0.2</v>
      </c>
      <c r="H14" s="135" t="n">
        <v>45</v>
      </c>
      <c r="I14" s="135" t="n">
        <v>42</v>
      </c>
      <c r="J14" s="133" t="n">
        <v>922140</v>
      </c>
      <c r="K14" s="136" t="s">
        <v>87</v>
      </c>
      <c r="L14" s="137" t="s">
        <v>88</v>
      </c>
      <c r="M14" s="133"/>
      <c r="N14" s="138" t="s">
        <v>89</v>
      </c>
      <c r="O14" s="139" t="s">
        <v>75</v>
      </c>
      <c r="P14" s="134" t="n">
        <v>996</v>
      </c>
      <c r="Q14" s="100" t="n">
        <f aca="false">ROUND(S14*1.0125+0.9*I14/P14,2)</f>
        <v>2.57</v>
      </c>
      <c r="R14" s="101" t="n">
        <f aca="false">Q14*P14</f>
        <v>2559.72</v>
      </c>
      <c r="S14" s="135" t="n">
        <v>2.5</v>
      </c>
      <c r="T14" s="101" t="n">
        <f aca="false">S14*P14</f>
        <v>2490</v>
      </c>
      <c r="U14" s="101" t="n">
        <f aca="false">R14-T14</f>
        <v>69.7199999999998</v>
      </c>
      <c r="V14" s="133"/>
      <c r="W14" s="104" t="s">
        <v>90</v>
      </c>
      <c r="X14" s="104" t="s">
        <v>91</v>
      </c>
      <c r="Y14" s="140" t="s">
        <v>92</v>
      </c>
      <c r="Z14" s="141" t="s">
        <v>54</v>
      </c>
      <c r="AA14" s="142" t="s">
        <v>79</v>
      </c>
      <c r="AB14" s="107" t="s">
        <v>27</v>
      </c>
      <c r="AC14" s="129" t="n">
        <f aca="false">I14/P14</f>
        <v>0.0421686746987952</v>
      </c>
      <c r="AD14" s="96" t="s">
        <v>93</v>
      </c>
      <c r="AE14" s="96" t="s">
        <v>57</v>
      </c>
      <c r="AF14" s="96" t="s">
        <v>94</v>
      </c>
      <c r="AG14" s="96" t="s">
        <v>95</v>
      </c>
      <c r="AH14" s="96" t="s">
        <v>96</v>
      </c>
      <c r="AI14" s="96" t="s">
        <v>80</v>
      </c>
      <c r="AJ14" s="96" t="s">
        <v>97</v>
      </c>
      <c r="AK14" s="96" t="s">
        <v>98</v>
      </c>
    </row>
    <row r="15" s="89" customFormat="true" ht="35.1" hidden="false" customHeight="true" outlineLevel="0" collapsed="false">
      <c r="A15" s="87" t="s">
        <v>83</v>
      </c>
      <c r="B15" s="87" t="s">
        <v>84</v>
      </c>
      <c r="C15" s="132" t="n">
        <v>41449</v>
      </c>
      <c r="D15" s="89" t="s">
        <v>85</v>
      </c>
      <c r="E15" s="133" t="s">
        <v>86</v>
      </c>
      <c r="F15" s="134" t="n">
        <v>3</v>
      </c>
      <c r="G15" s="135" t="n">
        <v>0.15</v>
      </c>
      <c r="H15" s="135" t="n">
        <v>15.6</v>
      </c>
      <c r="I15" s="135" t="n">
        <v>12.6</v>
      </c>
      <c r="J15" s="133" t="n">
        <v>922209</v>
      </c>
      <c r="K15" s="136" t="s">
        <v>99</v>
      </c>
      <c r="L15" s="137" t="s">
        <v>88</v>
      </c>
      <c r="M15" s="133"/>
      <c r="N15" s="138" t="s">
        <v>100</v>
      </c>
      <c r="O15" s="139" t="s">
        <v>75</v>
      </c>
      <c r="P15" s="134" t="n">
        <v>996</v>
      </c>
      <c r="Q15" s="100" t="n">
        <f aca="false">ROUND(S15*1.0125+0.9*I15/P15,2)</f>
        <v>1.18</v>
      </c>
      <c r="R15" s="101" t="n">
        <f aca="false">Q15*P15</f>
        <v>1175.28</v>
      </c>
      <c r="S15" s="135" t="n">
        <v>1.15</v>
      </c>
      <c r="T15" s="101" t="n">
        <f aca="false">S15*P15</f>
        <v>1145.4</v>
      </c>
      <c r="U15" s="101" t="n">
        <f aca="false">R15-T15</f>
        <v>29.8800000000001</v>
      </c>
      <c r="V15" s="133"/>
      <c r="W15" s="104" t="s">
        <v>90</v>
      </c>
      <c r="X15" s="104" t="s">
        <v>91</v>
      </c>
      <c r="Y15" s="140" t="s">
        <v>92</v>
      </c>
      <c r="Z15" s="141" t="s">
        <v>54</v>
      </c>
      <c r="AA15" s="142" t="s">
        <v>79</v>
      </c>
      <c r="AB15" s="96" t="s">
        <v>101</v>
      </c>
      <c r="AC15" s="129" t="n">
        <f aca="false">I15/P15</f>
        <v>0.0126506024096386</v>
      </c>
      <c r="AD15" s="96" t="s">
        <v>93</v>
      </c>
      <c r="AE15" s="96" t="s">
        <v>57</v>
      </c>
      <c r="AF15" s="96" t="s">
        <v>94</v>
      </c>
      <c r="AG15" s="96" t="s">
        <v>95</v>
      </c>
      <c r="AH15" s="96" t="s">
        <v>96</v>
      </c>
      <c r="AI15" s="96" t="s">
        <v>80</v>
      </c>
      <c r="AJ15" s="96" t="s">
        <v>97</v>
      </c>
      <c r="AK15" s="96" t="s">
        <v>98</v>
      </c>
    </row>
    <row r="16" s="89" customFormat="true" ht="35.1" hidden="false" customHeight="true" outlineLevel="0" collapsed="false">
      <c r="A16" s="87" t="s">
        <v>83</v>
      </c>
      <c r="B16" s="87" t="s">
        <v>84</v>
      </c>
      <c r="C16" s="132" t="n">
        <v>41449</v>
      </c>
      <c r="D16" s="89" t="s">
        <v>85</v>
      </c>
      <c r="E16" s="133" t="s">
        <v>86</v>
      </c>
      <c r="F16" s="134" t="n">
        <v>2</v>
      </c>
      <c r="G16" s="135" t="n">
        <v>0.05</v>
      </c>
      <c r="H16" s="135" t="n">
        <v>12.64</v>
      </c>
      <c r="I16" s="135" t="n">
        <v>11.64</v>
      </c>
      <c r="J16" s="133" t="n">
        <v>922211</v>
      </c>
      <c r="K16" s="136" t="s">
        <v>102</v>
      </c>
      <c r="L16" s="137" t="s">
        <v>88</v>
      </c>
      <c r="M16" s="133"/>
      <c r="N16" s="138" t="s">
        <v>103</v>
      </c>
      <c r="O16" s="139" t="s">
        <v>75</v>
      </c>
      <c r="P16" s="134" t="n">
        <v>996</v>
      </c>
      <c r="Q16" s="100" t="n">
        <f aca="false">ROUND(S16*1.0125+0.9*I16/P16,2)</f>
        <v>0.9</v>
      </c>
      <c r="R16" s="101" t="n">
        <f aca="false">Q16*P16</f>
        <v>896.4</v>
      </c>
      <c r="S16" s="135" t="n">
        <v>0.88</v>
      </c>
      <c r="T16" s="101" t="n">
        <f aca="false">S16*P16</f>
        <v>876.48</v>
      </c>
      <c r="U16" s="101" t="n">
        <f aca="false">R16-T16</f>
        <v>19.92</v>
      </c>
      <c r="V16" s="133"/>
      <c r="W16" s="104" t="s">
        <v>90</v>
      </c>
      <c r="X16" s="104" t="s">
        <v>91</v>
      </c>
      <c r="Y16" s="140" t="s">
        <v>92</v>
      </c>
      <c r="Z16" s="141" t="s">
        <v>54</v>
      </c>
      <c r="AA16" s="142" t="s">
        <v>79</v>
      </c>
      <c r="AB16" s="96" t="s">
        <v>101</v>
      </c>
      <c r="AC16" s="129" t="n">
        <f aca="false">I16/P16</f>
        <v>0.0116867469879518</v>
      </c>
      <c r="AD16" s="96" t="s">
        <v>93</v>
      </c>
      <c r="AE16" s="96" t="s">
        <v>57</v>
      </c>
      <c r="AF16" s="96" t="s">
        <v>94</v>
      </c>
      <c r="AG16" s="96" t="s">
        <v>95</v>
      </c>
      <c r="AH16" s="96" t="s">
        <v>96</v>
      </c>
      <c r="AI16" s="96" t="s">
        <v>80</v>
      </c>
      <c r="AJ16" s="96" t="s">
        <v>97</v>
      </c>
      <c r="AK16" s="96" t="s">
        <v>98</v>
      </c>
    </row>
    <row r="17" s="89" customFormat="true" ht="35.1" hidden="false" customHeight="true" outlineLevel="0" collapsed="false">
      <c r="A17" s="87" t="s">
        <v>83</v>
      </c>
      <c r="B17" s="87" t="s">
        <v>84</v>
      </c>
      <c r="C17" s="132" t="n">
        <v>41449</v>
      </c>
      <c r="D17" s="89" t="s">
        <v>85</v>
      </c>
      <c r="E17" s="133" t="s">
        <v>86</v>
      </c>
      <c r="F17" s="134" t="n">
        <v>1</v>
      </c>
      <c r="G17" s="135" t="n">
        <v>0.05</v>
      </c>
      <c r="H17" s="135" t="n">
        <v>4.4</v>
      </c>
      <c r="I17" s="135" t="n">
        <v>3.8</v>
      </c>
      <c r="J17" s="133" t="n">
        <v>922390</v>
      </c>
      <c r="K17" s="136" t="s">
        <v>104</v>
      </c>
      <c r="L17" s="137" t="s">
        <v>88</v>
      </c>
      <c r="M17" s="133"/>
      <c r="N17" s="138" t="s">
        <v>105</v>
      </c>
      <c r="O17" s="139" t="s">
        <v>75</v>
      </c>
      <c r="P17" s="134" t="n">
        <v>500</v>
      </c>
      <c r="Q17" s="100" t="n">
        <f aca="false">ROUND(S17*1.0125+0.9*I17/P17,2)</f>
        <v>0.87</v>
      </c>
      <c r="R17" s="101" t="n">
        <f aca="false">Q17*P17</f>
        <v>435</v>
      </c>
      <c r="S17" s="135" t="n">
        <v>0.85</v>
      </c>
      <c r="T17" s="101" t="n">
        <f aca="false">S17*P17</f>
        <v>425</v>
      </c>
      <c r="U17" s="101" t="n">
        <f aca="false">R17-T17</f>
        <v>10</v>
      </c>
      <c r="V17" s="133"/>
      <c r="W17" s="104" t="s">
        <v>90</v>
      </c>
      <c r="X17" s="104" t="s">
        <v>91</v>
      </c>
      <c r="Y17" s="140" t="s">
        <v>92</v>
      </c>
      <c r="Z17" s="141" t="s">
        <v>54</v>
      </c>
      <c r="AA17" s="142" t="s">
        <v>79</v>
      </c>
      <c r="AB17" s="107" t="s">
        <v>27</v>
      </c>
      <c r="AC17" s="129" t="n">
        <f aca="false">I17/P17</f>
        <v>0.0076</v>
      </c>
      <c r="AD17" s="96" t="s">
        <v>96</v>
      </c>
      <c r="AE17" s="96" t="s">
        <v>57</v>
      </c>
      <c r="AF17" s="96" t="s">
        <v>106</v>
      </c>
      <c r="AG17" s="96" t="s">
        <v>107</v>
      </c>
      <c r="AH17" s="96" t="s">
        <v>108</v>
      </c>
      <c r="AI17" s="96" t="s">
        <v>80</v>
      </c>
      <c r="AJ17" s="96" t="s">
        <v>97</v>
      </c>
      <c r="AK17" s="96" t="s">
        <v>98</v>
      </c>
    </row>
    <row r="18" s="89" customFormat="true" ht="35.1" hidden="false" customHeight="true" outlineLevel="0" collapsed="false">
      <c r="A18" s="87" t="s">
        <v>83</v>
      </c>
      <c r="B18" s="87" t="s">
        <v>84</v>
      </c>
      <c r="C18" s="132" t="n">
        <v>41449</v>
      </c>
      <c r="D18" s="89" t="s">
        <v>85</v>
      </c>
      <c r="E18" s="133" t="s">
        <v>86</v>
      </c>
      <c r="F18" s="134" t="n">
        <v>1</v>
      </c>
      <c r="G18" s="135" t="n">
        <v>0.05</v>
      </c>
      <c r="H18" s="135" t="n">
        <v>10.29</v>
      </c>
      <c r="I18" s="135" t="n">
        <v>9.47</v>
      </c>
      <c r="J18" s="133" t="n">
        <v>922208</v>
      </c>
      <c r="K18" s="136" t="s">
        <v>109</v>
      </c>
      <c r="L18" s="137" t="s">
        <v>88</v>
      </c>
      <c r="M18" s="133"/>
      <c r="N18" s="138" t="s">
        <v>100</v>
      </c>
      <c r="O18" s="139" t="s">
        <v>75</v>
      </c>
      <c r="P18" s="134" t="n">
        <v>996</v>
      </c>
      <c r="Q18" s="100" t="n">
        <f aca="false">ROUND(S18*1.0125+0.9*I18/P18,2)</f>
        <v>1.43</v>
      </c>
      <c r="R18" s="101" t="n">
        <f aca="false">Q18*P18</f>
        <v>1424.28</v>
      </c>
      <c r="S18" s="135" t="n">
        <v>1.4</v>
      </c>
      <c r="T18" s="101" t="n">
        <f aca="false">S18*P18</f>
        <v>1394.4</v>
      </c>
      <c r="U18" s="101" t="n">
        <f aca="false">R18-T18</f>
        <v>29.8800000000001</v>
      </c>
      <c r="V18" s="133"/>
      <c r="W18" s="104" t="s">
        <v>90</v>
      </c>
      <c r="X18" s="104" t="s">
        <v>91</v>
      </c>
      <c r="Y18" s="140" t="s">
        <v>92</v>
      </c>
      <c r="Z18" s="141" t="s">
        <v>54</v>
      </c>
      <c r="AA18" s="142" t="s">
        <v>79</v>
      </c>
      <c r="AB18" s="96" t="s">
        <v>101</v>
      </c>
      <c r="AC18" s="129" t="n">
        <f aca="false">I18/P18</f>
        <v>0.00950803212851406</v>
      </c>
      <c r="AD18" s="96" t="s">
        <v>96</v>
      </c>
      <c r="AE18" s="96" t="s">
        <v>57</v>
      </c>
      <c r="AF18" s="96" t="s">
        <v>95</v>
      </c>
      <c r="AG18" s="96" t="s">
        <v>108</v>
      </c>
      <c r="AH18" s="96" t="s">
        <v>110</v>
      </c>
      <c r="AI18" s="96" t="s">
        <v>80</v>
      </c>
      <c r="AJ18" s="96" t="s">
        <v>97</v>
      </c>
      <c r="AK18" s="96" t="s">
        <v>98</v>
      </c>
    </row>
    <row r="19" s="89" customFormat="true" ht="35.1" hidden="false" customHeight="true" outlineLevel="0" collapsed="false">
      <c r="A19" s="87" t="s">
        <v>83</v>
      </c>
      <c r="B19" s="87" t="s">
        <v>84</v>
      </c>
      <c r="C19" s="132" t="n">
        <v>41449</v>
      </c>
      <c r="D19" s="89" t="s">
        <v>85</v>
      </c>
      <c r="E19" s="133" t="s">
        <v>86</v>
      </c>
      <c r="F19" s="134" t="n">
        <v>3</v>
      </c>
      <c r="G19" s="135" t="n">
        <v>0.15</v>
      </c>
      <c r="H19" s="135" t="n">
        <v>31.5</v>
      </c>
      <c r="I19" s="135" t="n">
        <v>28.5</v>
      </c>
      <c r="J19" s="133" t="n">
        <v>922145</v>
      </c>
      <c r="K19" s="136" t="s">
        <v>111</v>
      </c>
      <c r="L19" s="137" t="s">
        <v>88</v>
      </c>
      <c r="M19" s="133"/>
      <c r="N19" s="138" t="s">
        <v>89</v>
      </c>
      <c r="O19" s="139" t="s">
        <v>75</v>
      </c>
      <c r="P19" s="134" t="n">
        <v>996</v>
      </c>
      <c r="Q19" s="100" t="n">
        <f aca="false">ROUND(S19*1.0125+0.9*I19/P19,2)</f>
        <v>2.54</v>
      </c>
      <c r="R19" s="101" t="n">
        <f aca="false">Q19*P19</f>
        <v>2529.84</v>
      </c>
      <c r="S19" s="135" t="n">
        <v>2.48</v>
      </c>
      <c r="T19" s="101" t="n">
        <f aca="false">S19*P19</f>
        <v>2470.08</v>
      </c>
      <c r="U19" s="101" t="n">
        <f aca="false">R19-T19</f>
        <v>59.7600000000002</v>
      </c>
      <c r="V19" s="133"/>
      <c r="W19" s="104" t="s">
        <v>90</v>
      </c>
      <c r="X19" s="104" t="s">
        <v>91</v>
      </c>
      <c r="Y19" s="140" t="s">
        <v>92</v>
      </c>
      <c r="Z19" s="141" t="s">
        <v>54</v>
      </c>
      <c r="AA19" s="142" t="s">
        <v>79</v>
      </c>
      <c r="AB19" s="107" t="s">
        <v>27</v>
      </c>
      <c r="AC19" s="129" t="n">
        <f aca="false">I19/P19</f>
        <v>0.0286144578313253</v>
      </c>
      <c r="AD19" s="96" t="s">
        <v>96</v>
      </c>
      <c r="AE19" s="96" t="s">
        <v>57</v>
      </c>
      <c r="AF19" s="96" t="s">
        <v>95</v>
      </c>
      <c r="AG19" s="96" t="s">
        <v>108</v>
      </c>
      <c r="AH19" s="96" t="s">
        <v>110</v>
      </c>
      <c r="AI19" s="96" t="s">
        <v>80</v>
      </c>
      <c r="AJ19" s="96" t="s">
        <v>97</v>
      </c>
      <c r="AK19" s="96" t="s">
        <v>98</v>
      </c>
    </row>
    <row r="20" s="89" customFormat="true" ht="35.1" hidden="false" customHeight="true" outlineLevel="0" collapsed="false">
      <c r="A20" s="87" t="s">
        <v>83</v>
      </c>
      <c r="B20" s="87" t="s">
        <v>84</v>
      </c>
      <c r="C20" s="132" t="n">
        <v>41449</v>
      </c>
      <c r="D20" s="89" t="s">
        <v>85</v>
      </c>
      <c r="E20" s="133" t="s">
        <v>86</v>
      </c>
      <c r="F20" s="134" t="n">
        <v>1</v>
      </c>
      <c r="G20" s="135" t="n">
        <v>0.05</v>
      </c>
      <c r="H20" s="135" t="n">
        <v>4.4</v>
      </c>
      <c r="I20" s="135" t="n">
        <v>3.8</v>
      </c>
      <c r="J20" s="133" t="n">
        <v>922389</v>
      </c>
      <c r="K20" s="136" t="s">
        <v>112</v>
      </c>
      <c r="L20" s="137" t="s">
        <v>88</v>
      </c>
      <c r="M20" s="133"/>
      <c r="N20" s="138" t="s">
        <v>105</v>
      </c>
      <c r="O20" s="139" t="s">
        <v>75</v>
      </c>
      <c r="P20" s="134" t="n">
        <v>500</v>
      </c>
      <c r="Q20" s="100" t="n">
        <f aca="false">ROUND(S20*1.0125+0.9*I20/P20,2)</f>
        <v>0.87</v>
      </c>
      <c r="R20" s="101" t="n">
        <f aca="false">Q20*P20</f>
        <v>435</v>
      </c>
      <c r="S20" s="135" t="n">
        <v>0.85</v>
      </c>
      <c r="T20" s="101" t="n">
        <f aca="false">S20*P20</f>
        <v>425</v>
      </c>
      <c r="U20" s="101" t="n">
        <f aca="false">R20-T20</f>
        <v>10</v>
      </c>
      <c r="V20" s="133"/>
      <c r="W20" s="104" t="s">
        <v>90</v>
      </c>
      <c r="X20" s="104" t="s">
        <v>91</v>
      </c>
      <c r="Y20" s="140" t="s">
        <v>92</v>
      </c>
      <c r="Z20" s="141" t="s">
        <v>54</v>
      </c>
      <c r="AA20" s="142" t="s">
        <v>79</v>
      </c>
      <c r="AB20" s="107" t="s">
        <v>27</v>
      </c>
      <c r="AC20" s="129" t="n">
        <f aca="false">I20/P20</f>
        <v>0.0076</v>
      </c>
      <c r="AD20" s="96" t="s">
        <v>96</v>
      </c>
      <c r="AE20" s="96" t="s">
        <v>57</v>
      </c>
      <c r="AF20" s="96" t="s">
        <v>95</v>
      </c>
      <c r="AG20" s="96" t="s">
        <v>108</v>
      </c>
      <c r="AH20" s="96" t="s">
        <v>110</v>
      </c>
      <c r="AI20" s="96" t="s">
        <v>80</v>
      </c>
      <c r="AJ20" s="96" t="s">
        <v>97</v>
      </c>
      <c r="AK20" s="96" t="s">
        <v>98</v>
      </c>
    </row>
    <row r="21" s="89" customFormat="true" ht="35.1" hidden="false" customHeight="true" outlineLevel="0" collapsed="false">
      <c r="A21" s="87" t="s">
        <v>83</v>
      </c>
      <c r="B21" s="87" t="s">
        <v>84</v>
      </c>
      <c r="C21" s="132" t="n">
        <v>41449</v>
      </c>
      <c r="D21" s="89" t="s">
        <v>85</v>
      </c>
      <c r="E21" s="133" t="s">
        <v>86</v>
      </c>
      <c r="F21" s="134" t="n">
        <v>2</v>
      </c>
      <c r="G21" s="135" t="n">
        <v>0.1</v>
      </c>
      <c r="H21" s="135" t="n">
        <f aca="false">7.7+5.3</f>
        <v>13</v>
      </c>
      <c r="I21" s="135" t="n">
        <f aca="false">6.7+4.3</f>
        <v>11</v>
      </c>
      <c r="J21" s="133" t="n">
        <v>922293</v>
      </c>
      <c r="K21" s="136" t="s">
        <v>113</v>
      </c>
      <c r="L21" s="137" t="s">
        <v>88</v>
      </c>
      <c r="M21" s="133"/>
      <c r="N21" s="138" t="s">
        <v>100</v>
      </c>
      <c r="O21" s="139" t="s">
        <v>75</v>
      </c>
      <c r="P21" s="134" t="n">
        <v>996</v>
      </c>
      <c r="Q21" s="100" t="n">
        <f aca="false">ROUND(S21*1.0125+0.9*I21/P21,2)</f>
        <v>1.2</v>
      </c>
      <c r="R21" s="101" t="n">
        <f aca="false">Q21*P21</f>
        <v>1195.2</v>
      </c>
      <c r="S21" s="135" t="n">
        <v>1.18</v>
      </c>
      <c r="T21" s="101" t="n">
        <f aca="false">S21*P21</f>
        <v>1175.28</v>
      </c>
      <c r="U21" s="101" t="n">
        <f aca="false">R21-T21</f>
        <v>19.9200000000001</v>
      </c>
      <c r="V21" s="133"/>
      <c r="W21" s="104" t="s">
        <v>90</v>
      </c>
      <c r="X21" s="104" t="s">
        <v>91</v>
      </c>
      <c r="Y21" s="140" t="s">
        <v>92</v>
      </c>
      <c r="Z21" s="141" t="s">
        <v>54</v>
      </c>
      <c r="AA21" s="142" t="s">
        <v>79</v>
      </c>
      <c r="AB21" s="96" t="s">
        <v>101</v>
      </c>
      <c r="AC21" s="129" t="n">
        <f aca="false">I21/P21</f>
        <v>0.0110441767068273</v>
      </c>
      <c r="AD21" s="96" t="s">
        <v>96</v>
      </c>
      <c r="AE21" s="96" t="s">
        <v>57</v>
      </c>
      <c r="AF21" s="96" t="s">
        <v>95</v>
      </c>
      <c r="AG21" s="96" t="s">
        <v>108</v>
      </c>
      <c r="AH21" s="96" t="s">
        <v>110</v>
      </c>
      <c r="AI21" s="96" t="s">
        <v>80</v>
      </c>
      <c r="AJ21" s="96" t="s">
        <v>97</v>
      </c>
      <c r="AK21" s="96" t="s">
        <v>98</v>
      </c>
    </row>
    <row r="22" s="89" customFormat="true" ht="35.1" hidden="false" customHeight="true" outlineLevel="0" collapsed="false">
      <c r="A22" s="143"/>
      <c r="B22" s="143"/>
      <c r="C22" s="143"/>
      <c r="D22" s="144"/>
      <c r="E22" s="144"/>
      <c r="F22" s="145" t="n">
        <f aca="false">SUM(F11:F21)</f>
        <v>643</v>
      </c>
      <c r="G22" s="146" t="n">
        <f aca="false">SUM(G11:G21)</f>
        <v>15.4</v>
      </c>
      <c r="H22" s="146" t="n">
        <f aca="false">SUM(H11:H21)</f>
        <v>2075.38</v>
      </c>
      <c r="I22" s="146" t="n">
        <f aca="false">SUM(I11:I21)</f>
        <v>1648.58</v>
      </c>
      <c r="J22" s="145"/>
      <c r="K22" s="147"/>
      <c r="L22" s="148"/>
      <c r="M22" s="148"/>
      <c r="N22" s="143"/>
      <c r="O22" s="147"/>
      <c r="P22" s="145" t="n">
        <f aca="false">SUM(P11:P21)</f>
        <v>14472</v>
      </c>
      <c r="Q22" s="146"/>
      <c r="R22" s="149" t="n">
        <f aca="false">SUM(R11:R21)</f>
        <v>75736.4</v>
      </c>
      <c r="S22" s="146"/>
      <c r="T22" s="149" t="n">
        <f aca="false">SUM(T11:T21)</f>
        <v>73629.88</v>
      </c>
      <c r="U22" s="149" t="n">
        <f aca="false">SUM(U11:U21)</f>
        <v>2106.52</v>
      </c>
      <c r="V22" s="150"/>
      <c r="W22" s="151"/>
      <c r="X22" s="144"/>
      <c r="Y22" s="144"/>
      <c r="Z22" s="150"/>
      <c r="AA22" s="152"/>
      <c r="AB22" s="152"/>
      <c r="AC22" s="152"/>
      <c r="AD22" s="152"/>
      <c r="AE22" s="152"/>
      <c r="AF22" s="152"/>
      <c r="AG22" s="152"/>
      <c r="AH22" s="152"/>
      <c r="AI22" s="152"/>
      <c r="AJ22" s="153"/>
      <c r="AK22" s="153"/>
    </row>
    <row r="23" s="89" customFormat="true" ht="35.1" hidden="false" customHeight="true" outlineLevel="0" collapsed="false">
      <c r="A23" s="106"/>
      <c r="B23" s="106"/>
      <c r="C23" s="106"/>
      <c r="F23" s="154"/>
      <c r="G23" s="155"/>
      <c r="H23" s="155"/>
      <c r="I23" s="155"/>
      <c r="J23" s="156"/>
      <c r="K23" s="157"/>
      <c r="L23" s="157"/>
      <c r="M23" s="157"/>
      <c r="N23" s="158"/>
      <c r="O23" s="133"/>
      <c r="P23" s="159"/>
      <c r="Q23" s="155"/>
      <c r="R23" s="155"/>
      <c r="S23" s="155"/>
      <c r="T23" s="155"/>
      <c r="U23" s="155"/>
      <c r="V23" s="141"/>
      <c r="W23" s="160"/>
      <c r="Y23" s="161"/>
      <c r="Z23" s="141"/>
      <c r="AA23" s="106"/>
    </row>
    <row r="24" s="2" customFormat="true" ht="30" hidden="false" customHeight="true" outlineLevel="0" collapsed="false">
      <c r="A24" s="162"/>
      <c r="B24" s="162"/>
      <c r="C24" s="162"/>
      <c r="D24" s="162"/>
      <c r="F24" s="163"/>
      <c r="G24" s="164"/>
      <c r="H24" s="163"/>
      <c r="I24" s="163"/>
      <c r="L24" s="165"/>
      <c r="P24" s="163"/>
      <c r="R24" s="163"/>
      <c r="T24" s="163"/>
      <c r="U24" s="163"/>
      <c r="X24" s="166"/>
      <c r="AI24" s="162"/>
      <c r="AJ24" s="162"/>
    </row>
    <row r="25" s="2" customFormat="true" ht="20.1" hidden="false" customHeight="true" outlineLevel="0" collapsed="false">
      <c r="A25" s="162"/>
      <c r="B25" s="162"/>
      <c r="C25" s="162"/>
      <c r="D25" s="162"/>
      <c r="L25" s="165"/>
      <c r="X25" s="166"/>
      <c r="AI25" s="162"/>
      <c r="AJ25" s="162"/>
    </row>
    <row r="26" s="29" customFormat="true" ht="20.1" hidden="false" customHeight="true" outlineLevel="0" collapsed="false">
      <c r="A26" s="167"/>
      <c r="B26" s="167"/>
      <c r="C26" s="167"/>
      <c r="D26" s="167"/>
      <c r="E26" s="2"/>
      <c r="L26" s="168"/>
      <c r="X26" s="169"/>
      <c r="AI26" s="167"/>
      <c r="AJ26" s="167"/>
    </row>
    <row r="27" s="29" customFormat="true" ht="20.1" hidden="false" customHeight="true" outlineLevel="0" collapsed="false">
      <c r="A27" s="167"/>
      <c r="B27" s="167"/>
      <c r="C27" s="167"/>
      <c r="D27" s="167"/>
      <c r="E27" s="2"/>
      <c r="L27" s="168"/>
      <c r="X27" s="169"/>
      <c r="AI27" s="167"/>
      <c r="AJ27" s="167"/>
    </row>
    <row r="28" s="29" customFormat="true" ht="20.1" hidden="false" customHeight="true" outlineLevel="0" collapsed="false">
      <c r="A28" s="167"/>
      <c r="B28" s="167"/>
      <c r="C28" s="167"/>
      <c r="D28" s="167"/>
      <c r="E28" s="2"/>
      <c r="L28" s="168"/>
      <c r="X28" s="169"/>
      <c r="AI28" s="167"/>
      <c r="AJ28" s="167"/>
    </row>
    <row r="29" s="29" customFormat="true" ht="20.1" hidden="false" customHeight="true" outlineLevel="0" collapsed="false">
      <c r="A29" s="167"/>
      <c r="B29" s="167"/>
      <c r="C29" s="167"/>
      <c r="D29" s="167"/>
      <c r="E29" s="2"/>
      <c r="L29" s="168"/>
      <c r="X29" s="169"/>
      <c r="AI29" s="167"/>
      <c r="AJ29" s="167"/>
    </row>
    <row r="30" s="29" customFormat="true" ht="18.75" hidden="false" customHeight="false" outlineLevel="0" collapsed="false">
      <c r="A30" s="167"/>
      <c r="B30" s="167"/>
      <c r="C30" s="167"/>
      <c r="D30" s="167"/>
      <c r="E30" s="2"/>
      <c r="L30" s="168"/>
      <c r="X30" s="169"/>
      <c r="AI30" s="167"/>
      <c r="AJ30" s="167"/>
    </row>
    <row r="31" s="29" customFormat="true" ht="18.75" hidden="false" customHeight="false" outlineLevel="0" collapsed="false">
      <c r="A31" s="167"/>
      <c r="B31" s="167"/>
      <c r="C31" s="167"/>
      <c r="D31" s="167"/>
      <c r="E31" s="2"/>
      <c r="L31" s="168"/>
      <c r="X31" s="169"/>
      <c r="AI31" s="167"/>
      <c r="AJ31" s="167"/>
    </row>
    <row r="32" s="29" customFormat="true" ht="18.75" hidden="false" customHeight="false" outlineLevel="0" collapsed="false">
      <c r="A32" s="167"/>
      <c r="B32" s="167"/>
      <c r="C32" s="167"/>
      <c r="D32" s="167"/>
      <c r="E32" s="2"/>
      <c r="L32" s="168"/>
      <c r="X32" s="169"/>
      <c r="AI32" s="167"/>
      <c r="AJ32" s="167"/>
    </row>
    <row r="33" s="29" customFormat="true" ht="18.75" hidden="false" customHeight="false" outlineLevel="0" collapsed="false">
      <c r="A33" s="167"/>
      <c r="B33" s="167"/>
      <c r="C33" s="167"/>
      <c r="D33" s="167"/>
      <c r="E33" s="2"/>
      <c r="L33" s="168"/>
      <c r="X33" s="169"/>
      <c r="AI33" s="167"/>
      <c r="AJ33" s="167"/>
    </row>
    <row r="34" s="29" customFormat="true" ht="18.75" hidden="false" customHeight="false" outlineLevel="0" collapsed="false">
      <c r="A34" s="167"/>
      <c r="B34" s="167"/>
      <c r="C34" s="167"/>
      <c r="D34" s="167"/>
      <c r="E34" s="2"/>
      <c r="L34" s="168"/>
      <c r="X34" s="169"/>
      <c r="AI34" s="167"/>
      <c r="AJ34" s="167"/>
    </row>
    <row r="35" s="29" customFormat="true" ht="18.75" hidden="false" customHeight="false" outlineLevel="0" collapsed="false">
      <c r="A35" s="167"/>
      <c r="B35" s="167"/>
      <c r="C35" s="167"/>
      <c r="D35" s="167"/>
      <c r="E35" s="2"/>
      <c r="L35" s="168"/>
      <c r="X35" s="169"/>
      <c r="AI35" s="167"/>
      <c r="AJ35" s="167"/>
    </row>
  </sheetData>
  <autoFilter ref="A10:L10"/>
  <mergeCells count="1">
    <mergeCell ref="O3:O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9:50:49Z</dcterms:created>
  <dc:creator>Goethy</dc:creator>
  <dc:description/>
  <dc:language>en-US</dc:language>
  <cp:lastModifiedBy>Lenovo User</cp:lastModifiedBy>
  <cp:lastPrinted>2013-06-27T03:35:16Z</cp:lastPrinted>
  <dcterms:modified xsi:type="dcterms:W3CDTF">2013-06-28T07:26:16Z</dcterms:modified>
  <cp:revision>0</cp:revision>
  <dc:subject/>
  <dc:title/>
</cp:coreProperties>
</file>