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MI" sheetId="1" state="visible" r:id="rId2"/>
  </sheets>
  <definedNames>
    <definedName function="false" hidden="false" localSheetId="0" name="_xlnm.Print_Area" vbProcedure="false">MI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C&amp;A Mexico S. de R.L.</t>
  </si>
  <si>
    <t xml:space="preserve">Our Ref. </t>
  </si>
  <si>
    <t xml:space="preserve">Invoice No. :</t>
  </si>
  <si>
    <t xml:space="preserve">MX/BLR/012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CHENNAI</t>
  </si>
  <si>
    <r>
      <rPr>
        <b val="true"/>
        <sz val="25"/>
        <color rgb="FF000000"/>
        <rFont val="Arial"/>
        <family val="2"/>
      </rPr>
      <t xml:space="preserve">Shipped By SEA  </t>
    </r>
    <r>
      <rPr>
        <b val="true"/>
        <i val="true"/>
        <sz val="25"/>
        <color rgb="FFFF0000"/>
        <rFont val="Arial"/>
        <family val="2"/>
      </rPr>
      <t xml:space="preserve">(changed to AIR if applicable)</t>
    </r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 (KG)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7879/901/233863</t>
  </si>
  <si>
    <t xml:space="preserve">100% COTTON KNITTED BOYS LONG SLEEVE FULL OPEN JACKET LIGHT</t>
  </si>
  <si>
    <t xml:space="preserve">INDIA</t>
  </si>
  <si>
    <t xml:space="preserve">PCS</t>
  </si>
  <si>
    <t xml:space="preserve">77817/901/232043</t>
  </si>
  <si>
    <t xml:space="preserve">49% COTTON 51% POLYESTER KNITTED MENS T SHIRT</t>
  </si>
  <si>
    <t xml:space="preserve">77817/901/232044</t>
  </si>
  <si>
    <t xml:space="preserve">100% COTTON KNITTED MENS T SHIRT</t>
  </si>
  <si>
    <t xml:space="preserve">77817/901/232447</t>
  </si>
  <si>
    <t xml:space="preserve">100% COTTON KNITTED MENS SHIRT</t>
  </si>
  <si>
    <t xml:space="preserve">77817/901/232458</t>
  </si>
  <si>
    <t xml:space="preserve">77879/901/233054</t>
  </si>
  <si>
    <t xml:space="preserve">100% COTON KNITTED BOYS LONG SLEEVE HOODED T SHIRTS WITH WOVEN (PLACKET,PACKET,HOOD&amp;SLIT)</t>
  </si>
  <si>
    <t xml:space="preserve">77872/901/233084</t>
  </si>
  <si>
    <t xml:space="preserve">100% COTTON KNITTED BABIES GARMENTS (BABIES T SHIRT)</t>
  </si>
  <si>
    <t xml:space="preserve">77885/901/236893</t>
  </si>
  <si>
    <t xml:space="preserve">100% COTTON KNITTED GIRLS CREW NECK T SHIRTS</t>
  </si>
  <si>
    <t xml:space="preserve">77871/901/233354</t>
  </si>
  <si>
    <t xml:space="preserve">100% COTTON KNITTED LADIES T SHIRT</t>
  </si>
  <si>
    <t xml:space="preserve">77871/901/233353</t>
  </si>
  <si>
    <t xml:space="preserve">77817/901/232608</t>
  </si>
  <si>
    <t xml:space="preserve">77817/901/233093</t>
  </si>
  <si>
    <t xml:space="preserve">60% COTTON 40% VISCOSE KNITTED LADIES T SHIRT</t>
  </si>
  <si>
    <t xml:space="preserve">77817/901/233095</t>
  </si>
  <si>
    <t xml:space="preserve">77817/901/232041</t>
  </si>
  <si>
    <t xml:space="preserve">77879/901/233043</t>
  </si>
  <si>
    <t xml:space="preserve">100% COTTON KNITTED BOYS LONG SLEEVE POLO SHIRTS WITH WOVEN (COLLAR, CUFF)</t>
  </si>
  <si>
    <t xml:space="preserve">77871/901/237490</t>
  </si>
  <si>
    <t xml:space="preserve">100% COTTON KNITTDED LADIES T SHIRT</t>
  </si>
  <si>
    <t xml:space="preserve">77618/901/233211</t>
  </si>
  <si>
    <t xml:space="preserve">100% COTTON WOVEN GIRLS LONG SLEEVES SHIRT</t>
  </si>
  <si>
    <t xml:space="preserve">77618/901/233212</t>
  </si>
  <si>
    <t xml:space="preserve">77879/901/231886</t>
  </si>
  <si>
    <t xml:space="preserve">100% COTTON KNITTED MENS SHORT SLEEVE T-SHIRT</t>
  </si>
  <si>
    <t xml:space="preserve">77879/901/231891</t>
  </si>
  <si>
    <t xml:space="preserve">77871/901/233516</t>
  </si>
  <si>
    <t xml:space="preserve">77817/901/232426</t>
  </si>
  <si>
    <t xml:space="preserve">77618/901/233236</t>
  </si>
  <si>
    <t xml:space="preserve">100% COTTON WOVEN KIDS GIRLS SHIRT</t>
  </si>
  <si>
    <t xml:space="preserve">77879/901/233074</t>
  </si>
  <si>
    <t xml:space="preserve">100% COTTON KNITTED BOYS LONG SLEEVE HENLEY NECK T SHIRTS</t>
  </si>
  <si>
    <t xml:space="preserve">77872/901/233170</t>
  </si>
  <si>
    <t xml:space="preserve">100% COTTON KNITTED BABIES GARMENTS (BABIES LONG SLEEVE BODY SUIT)</t>
  </si>
  <si>
    <t xml:space="preserve">77620/901/232866</t>
  </si>
  <si>
    <t xml:space="preserve">MENS 100% COTTON WOVEN SHIRTS</t>
  </si>
  <si>
    <t xml:space="preserve">77620/901/232862</t>
  </si>
  <si>
    <t xml:space="preserve">77620/901/232870</t>
  </si>
  <si>
    <t xml:space="preserve">77620/901/232857</t>
  </si>
  <si>
    <t xml:space="preserve">TOTAL</t>
  </si>
  <si>
    <t xml:space="preserve">Total US$</t>
  </si>
  <si>
    <t xml:space="preserve">For and on behalf of</t>
  </si>
  <si>
    <t xml:space="preserve">C&amp;A SOURCING LIMITED</t>
  </si>
  <si>
    <t xml:space="preserve">-------------------------------------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.000"/>
    <numFmt numFmtId="168" formatCode="#,##0"/>
    <numFmt numFmtId="169" formatCode="[$-409]m/d/yyyy"/>
    <numFmt numFmtId="170" formatCode="dd\-mmm\-yyyy"/>
    <numFmt numFmtId="171" formatCode="General"/>
    <numFmt numFmtId="172" formatCode="#,##0.00"/>
    <numFmt numFmtId="173" formatCode="0.00"/>
    <numFmt numFmtId="174" formatCode="0%"/>
    <numFmt numFmtId="175" formatCode="0.00&quot;gm&quot;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1"/>
      <name val="돋움"/>
      <family val="3"/>
    </font>
    <font>
      <b val="true"/>
      <sz val="48"/>
      <color rgb="FF000000"/>
      <name val="Arial"/>
      <family val="2"/>
    </font>
    <font>
      <b val="true"/>
      <sz val="72"/>
      <name val="Tahoma"/>
      <family val="2"/>
    </font>
    <font>
      <b val="true"/>
      <sz val="48"/>
      <name val="Tahoma"/>
      <family val="2"/>
    </font>
    <font>
      <b val="true"/>
      <sz val="25"/>
      <color rgb="FF000000"/>
      <name val="Tahoma"/>
      <family val="2"/>
    </font>
    <font>
      <sz val="25"/>
      <name val="新細明體"/>
      <family val="0"/>
      <charset val="136"/>
    </font>
    <font>
      <sz val="15"/>
      <name val="新細明體"/>
      <family val="0"/>
      <charset val="136"/>
    </font>
    <font>
      <b val="true"/>
      <sz val="15"/>
      <name val="Tahoma"/>
      <family val="2"/>
    </font>
    <font>
      <sz val="15"/>
      <name val="Tahoma"/>
      <family val="2"/>
    </font>
    <font>
      <b val="true"/>
      <sz val="25"/>
      <color rgb="FF000000"/>
      <name val="Arial"/>
      <family val="2"/>
    </font>
    <font>
      <b val="true"/>
      <u val="single"/>
      <sz val="25"/>
      <color rgb="FF800000"/>
      <name val="Arial"/>
      <family val="2"/>
    </font>
    <font>
      <b val="true"/>
      <sz val="25"/>
      <name val="Times New Roman"/>
      <family val="1"/>
    </font>
    <font>
      <b val="true"/>
      <sz val="25"/>
      <name val="新細明體"/>
      <family val="0"/>
    </font>
    <font>
      <b val="true"/>
      <sz val="25"/>
      <name val="Arial"/>
      <family val="2"/>
    </font>
    <font>
      <b val="true"/>
      <sz val="25"/>
      <name val="Tahoma"/>
      <family val="2"/>
    </font>
    <font>
      <sz val="25"/>
      <name val="Times New Roman"/>
      <family val="1"/>
    </font>
    <font>
      <b val="true"/>
      <sz val="26"/>
      <color rgb="FF000000"/>
      <name val="Tahoma"/>
      <family val="2"/>
    </font>
    <font>
      <b val="true"/>
      <i val="true"/>
      <sz val="25"/>
      <name val="新細明體"/>
      <family val="1"/>
      <charset val="136"/>
    </font>
    <font>
      <sz val="25"/>
      <name val="Arial"/>
      <family val="2"/>
    </font>
    <font>
      <b val="true"/>
      <i val="true"/>
      <sz val="25"/>
      <color rgb="FFFF0000"/>
      <name val="Arial"/>
      <family val="2"/>
    </font>
    <font>
      <b val="true"/>
      <sz val="25"/>
      <color rgb="FFFF0000"/>
      <name val="Tahoma"/>
      <family val="2"/>
    </font>
    <font>
      <sz val="25"/>
      <name val="Tahoma"/>
      <family val="2"/>
    </font>
    <font>
      <b val="true"/>
      <sz val="24"/>
      <name val="Tahoma"/>
      <family val="2"/>
    </font>
    <font>
      <sz val="24"/>
      <name val="Tahoma"/>
      <family val="2"/>
    </font>
    <font>
      <b val="true"/>
      <sz val="24"/>
      <color rgb="FF000000"/>
      <name val="Tahoma"/>
      <family val="2"/>
    </font>
    <font>
      <sz val="22"/>
      <name val="Tahoma"/>
      <family val="2"/>
    </font>
    <font>
      <b val="true"/>
      <sz val="22"/>
      <name val="Tahoma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6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8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6 2" xfId="33"/>
    <cellStyle name="40% - Accent1 2" xfId="34"/>
    <cellStyle name="40% - Accent2 2" xfId="35"/>
    <cellStyle name="40% - Accent3 2" xfId="36"/>
    <cellStyle name="40% - Accent3 2 2" xfId="37"/>
    <cellStyle name="40% - Accent3 3" xfId="38"/>
    <cellStyle name="40% - Accent4 2" xfId="39"/>
    <cellStyle name="40% - Accent5 2" xfId="40"/>
    <cellStyle name="40% - Accent6 2" xfId="41"/>
    <cellStyle name="60% - Accent3 2" xfId="42"/>
    <cellStyle name="60% - Accent4 2" xfId="43"/>
    <cellStyle name="60% - Accent6 2" xfId="44"/>
    <cellStyle name="=C:\WINDOWS\SYSTEM32\COMMAND.COM" xfId="45"/>
    <cellStyle name="=C:\WINDOWS\SYSTEM32\COMMAND.COM 2" xfId="46"/>
    <cellStyle name="=C:\WINDOWS\SYSTEM32\COMMAND.COM 2 2" xfId="47"/>
    <cellStyle name="=C:\WINDOWS\SYSTEM32\COMMAND.COM 2_MEXICO INVENTORY 05.02.09" xfId="48"/>
    <cellStyle name="=C:\WINDOWS\SYSTEM32\COMMAND.COM 3" xfId="49"/>
    <cellStyle name="=C:\WINDOWS\SYSTEM32\COMMAND.COM 4" xfId="50"/>
    <cellStyle name="=C:\WINDOWS\SYSTEM32\COMMAND.COM_MEXICO INVENTORY 05.02.09" xfId="51"/>
    <cellStyle name="Comma 2" xfId="52"/>
    <cellStyle name="Currency 2" xfId="53"/>
    <cellStyle name="Currency 3" xfId="54"/>
    <cellStyle name="Currency 3 2" xfId="55"/>
    <cellStyle name="Currency 3 3" xfId="56"/>
    <cellStyle name="Currency 3 4" xfId="57"/>
    <cellStyle name="Currency 3 5" xfId="58"/>
    <cellStyle name="Currency 3 5 2" xfId="59"/>
    <cellStyle name="Currency 4" xfId="60"/>
    <cellStyle name="Currency 4 2" xfId="61"/>
    <cellStyle name="Normal 2" xfId="62"/>
    <cellStyle name="Normal 2 2" xfId="63"/>
    <cellStyle name="Normal 2 3" xfId="64"/>
    <cellStyle name="Normal 3" xfId="65"/>
    <cellStyle name="Normal 4" xfId="66"/>
    <cellStyle name="Normal_Sheet1" xfId="67"/>
    <cellStyle name="Normal_shpt list SPECIMEN" xfId="68"/>
    <cellStyle name="Note 2" xfId="69"/>
    <cellStyle name="Note 2 2" xfId="70"/>
    <cellStyle name="Note 3" xfId="71"/>
    <cellStyle name="Note 4" xfId="72"/>
    <cellStyle name="一般_UKL II Taiwan 3" xfId="73"/>
    <cellStyle name="常规_LOAD PLAN时代y27 08 ys07 08" xfId="74"/>
    <cellStyle name="표준_pakcing lable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680</xdr:colOff>
      <xdr:row>0</xdr:row>
      <xdr:rowOff>398880</xdr:rowOff>
    </xdr:from>
    <xdr:to>
      <xdr:col>7</xdr:col>
      <xdr:colOff>3352680</xdr:colOff>
      <xdr:row>0</xdr:row>
      <xdr:rowOff>1828440</xdr:rowOff>
    </xdr:to>
    <xdr:pic>
      <xdr:nvPicPr>
        <xdr:cNvPr id="0" name="Picture 3" descr="l.jpg"/>
        <xdr:cNvPicPr/>
      </xdr:nvPicPr>
      <xdr:blipFill>
        <a:blip r:embed="rId1"/>
        <a:stretch/>
      </xdr:blipFill>
      <xdr:spPr>
        <a:xfrm>
          <a:off x="30258360" y="398880"/>
          <a:ext cx="31140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5.24"/>
    <col collapsed="false" customWidth="true" hidden="false" outlineLevel="0" max="3" min="3" style="2" width="148.37"/>
    <col collapsed="false" customWidth="true" hidden="false" outlineLevel="0" max="4" min="4" style="3" width="41.99"/>
    <col collapsed="false" customWidth="true" hidden="false" outlineLevel="0" max="5" min="5" style="4" width="45.74"/>
    <col collapsed="false" customWidth="true" hidden="false" outlineLevel="0" max="6" min="6" style="4" width="14.87"/>
    <col collapsed="false" customWidth="true" hidden="false" outlineLevel="0" max="7" min="7" style="1" width="39.99"/>
    <col collapsed="false" customWidth="true" hidden="false" outlineLevel="0" max="8" min="8" style="1" width="55.12"/>
    <col collapsed="false" customWidth="true" hidden="false" outlineLevel="0" max="9" min="9" style="1" width="30.24"/>
    <col collapsed="false" customWidth="false" hidden="false" outlineLevel="0" max="257" min="10" style="1" width="8.99"/>
  </cols>
  <sheetData>
    <row r="1" customFormat="false" ht="14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9" customFormat="true" ht="215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8" t="s">
        <v>1</v>
      </c>
      <c r="I2" s="7"/>
    </row>
    <row r="3" customFormat="false" ht="10.5" hidden="false" customHeight="true" outlineLevel="0" collapsed="false">
      <c r="A3" s="10"/>
      <c r="B3" s="10"/>
      <c r="C3" s="11"/>
      <c r="D3" s="12"/>
      <c r="E3" s="10"/>
      <c r="F3" s="10"/>
      <c r="G3" s="10"/>
      <c r="H3" s="10"/>
      <c r="I3" s="13"/>
    </row>
    <row r="4" s="15" customFormat="true" ht="20.25" hidden="false" customHeight="false" outlineLevel="0" collapsed="false">
      <c r="A4" s="14"/>
      <c r="C4" s="16"/>
      <c r="D4" s="17"/>
      <c r="E4" s="18"/>
      <c r="F4" s="18"/>
      <c r="H4" s="19"/>
      <c r="I4" s="19"/>
      <c r="J4" s="20"/>
    </row>
    <row r="5" s="9" customFormat="true" ht="35.25" hidden="false" customHeight="false" outlineLevel="0" collapsed="false">
      <c r="A5" s="21" t="s">
        <v>2</v>
      </c>
      <c r="B5" s="21"/>
      <c r="C5" s="22"/>
      <c r="D5" s="23"/>
      <c r="E5" s="24"/>
      <c r="F5" s="24"/>
      <c r="G5" s="25" t="s">
        <v>3</v>
      </c>
      <c r="H5" s="26" t="s">
        <v>4</v>
      </c>
      <c r="I5" s="27"/>
    </row>
    <row r="6" s="9" customFormat="true" ht="35.25" hidden="false" customHeight="false" outlineLevel="0" collapsed="false">
      <c r="A6" s="21"/>
      <c r="B6" s="21"/>
      <c r="C6" s="28"/>
      <c r="D6" s="29"/>
      <c r="E6" s="30"/>
      <c r="F6" s="30"/>
      <c r="G6" s="31" t="s">
        <v>5</v>
      </c>
      <c r="H6" s="32" t="n">
        <v>41453</v>
      </c>
      <c r="I6" s="33"/>
    </row>
    <row r="7" s="9" customFormat="true" ht="35.25" hidden="false" customHeight="false" outlineLevel="0" collapsed="false">
      <c r="A7" s="34" t="s">
        <v>6</v>
      </c>
      <c r="B7" s="35"/>
      <c r="C7" s="36"/>
      <c r="D7" s="37"/>
      <c r="E7" s="38"/>
      <c r="F7" s="38"/>
      <c r="G7" s="39" t="s">
        <v>7</v>
      </c>
      <c r="H7" s="40"/>
      <c r="I7" s="41"/>
    </row>
    <row r="8" s="9" customFormat="true" ht="35.25" hidden="false" customHeight="false" outlineLevel="0" collapsed="false">
      <c r="A8" s="42" t="str">
        <f aca="false">UPPER("Av. Camino al ITESO 8350")</f>
        <v>AV. CAMINO AL ITESO 8350</v>
      </c>
      <c r="B8" s="43"/>
      <c r="C8" s="36"/>
      <c r="D8" s="37"/>
      <c r="E8" s="38"/>
      <c r="F8" s="38"/>
      <c r="G8" s="39" t="s">
        <v>8</v>
      </c>
      <c r="H8" s="44" t="s">
        <v>9</v>
      </c>
      <c r="I8" s="45"/>
    </row>
    <row r="9" s="9" customFormat="true" ht="35.25" hidden="false" customHeight="false" outlineLevel="0" collapsed="false">
      <c r="A9" s="42" t="str">
        <f aca="false">UPPER("Colonia El Mante")</f>
        <v>COLONIA EL MANTE</v>
      </c>
      <c r="B9" s="43"/>
      <c r="C9" s="36"/>
      <c r="D9" s="37"/>
      <c r="E9" s="38"/>
      <c r="F9" s="38"/>
      <c r="I9" s="46"/>
    </row>
    <row r="10" s="9" customFormat="true" ht="35.25" hidden="false" customHeight="false" outlineLevel="0" collapsed="false">
      <c r="A10" s="42" t="str">
        <f aca="false">UPPER("Tlaquepaque, Jalisco")</f>
        <v>TLAQUEPAQUE, JALISCO</v>
      </c>
      <c r="C10" s="36"/>
      <c r="D10" s="37"/>
      <c r="E10" s="38"/>
      <c r="F10" s="38"/>
      <c r="G10" s="39" t="s">
        <v>10</v>
      </c>
      <c r="H10" s="47" t="s">
        <v>11</v>
      </c>
      <c r="I10" s="48"/>
    </row>
    <row r="11" s="9" customFormat="true" ht="35.25" hidden="false" customHeight="false" outlineLevel="0" collapsed="false">
      <c r="A11" s="42" t="str">
        <f aca="false">UPPER("C.P. 45609, Mexico")</f>
        <v>C.P. 45609, MEXICO</v>
      </c>
      <c r="C11" s="36"/>
      <c r="D11" s="37"/>
      <c r="E11" s="38"/>
      <c r="F11" s="38"/>
      <c r="G11" s="39"/>
      <c r="H11" s="47"/>
      <c r="I11" s="48"/>
    </row>
    <row r="12" s="9" customFormat="true" ht="35.25" hidden="false" customHeight="false" outlineLevel="0" collapsed="false">
      <c r="A12" s="49" t="str">
        <f aca="false">UPPER("R.F.C. CME 961203 360")</f>
        <v>R.F.C. CME 961203 360</v>
      </c>
      <c r="C12" s="36"/>
      <c r="D12" s="37"/>
      <c r="E12" s="38"/>
      <c r="F12" s="38"/>
      <c r="G12" s="39" t="s">
        <v>12</v>
      </c>
      <c r="H12" s="47" t="s">
        <v>11</v>
      </c>
      <c r="I12" s="50" t="s">
        <v>13</v>
      </c>
    </row>
    <row r="13" s="9" customFormat="true" ht="35.25" hidden="false" customHeight="false" outlineLevel="0" collapsed="false">
      <c r="A13" s="49" t="str">
        <f aca="false">UPPER("TEL: 52 33 31340000")</f>
        <v>TEL: 52 33 31340000</v>
      </c>
      <c r="C13" s="36"/>
      <c r="D13" s="37"/>
      <c r="E13" s="38"/>
      <c r="F13" s="38"/>
    </row>
    <row r="14" s="9" customFormat="true" ht="35.25" hidden="false" customHeight="false" outlineLevel="0" collapsed="false">
      <c r="A14" s="42" t="s">
        <v>14</v>
      </c>
      <c r="B14" s="50"/>
      <c r="C14" s="28"/>
      <c r="D14" s="29"/>
      <c r="E14" s="30"/>
      <c r="F14" s="30"/>
      <c r="G14" s="39" t="s">
        <v>15</v>
      </c>
      <c r="H14" s="50" t="s">
        <v>16</v>
      </c>
      <c r="I14" s="51"/>
    </row>
    <row r="15" s="9" customFormat="true" ht="35.25" hidden="false" customHeight="false" outlineLevel="0" collapsed="false">
      <c r="A15" s="52" t="s">
        <v>17</v>
      </c>
      <c r="B15" s="21"/>
      <c r="C15" s="36"/>
      <c r="D15" s="37"/>
      <c r="E15" s="38"/>
      <c r="F15" s="38"/>
      <c r="H15" s="53" t="s">
        <v>18</v>
      </c>
      <c r="I15" s="54" t="s">
        <v>19</v>
      </c>
    </row>
    <row r="16" s="9" customFormat="true" ht="50.1" hidden="false" customHeight="true" outlineLevel="0" collapsed="false">
      <c r="A16" s="55"/>
      <c r="B16" s="56"/>
      <c r="C16" s="57"/>
      <c r="D16" s="58"/>
      <c r="E16" s="59"/>
      <c r="F16" s="59"/>
      <c r="G16" s="60"/>
      <c r="H16" s="53"/>
      <c r="I16" s="54"/>
    </row>
    <row r="17" s="68" customFormat="true" ht="49.5" hidden="false" customHeight="true" outlineLevel="0" collapsed="false">
      <c r="A17" s="61" t="s">
        <v>20</v>
      </c>
      <c r="B17" s="62"/>
      <c r="C17" s="63" t="s">
        <v>21</v>
      </c>
      <c r="D17" s="64" t="s">
        <v>22</v>
      </c>
      <c r="E17" s="65" t="s">
        <v>23</v>
      </c>
      <c r="F17" s="65" t="s">
        <v>24</v>
      </c>
      <c r="G17" s="66" t="s">
        <v>25</v>
      </c>
      <c r="H17" s="65" t="s">
        <v>26</v>
      </c>
      <c r="I17" s="67" t="s">
        <v>27</v>
      </c>
    </row>
    <row r="18" s="78" customFormat="true" ht="54.95" hidden="false" customHeight="true" outlineLevel="0" collapsed="false">
      <c r="A18" s="69" t="s">
        <v>28</v>
      </c>
      <c r="B18" s="70"/>
      <c r="C18" s="71" t="s">
        <v>29</v>
      </c>
      <c r="D18" s="72" t="n">
        <v>0.29</v>
      </c>
      <c r="E18" s="73" t="s">
        <v>30</v>
      </c>
      <c r="F18" s="74" t="s">
        <v>31</v>
      </c>
      <c r="G18" s="75" t="n">
        <v>2376</v>
      </c>
      <c r="H18" s="76" t="n">
        <v>5.64</v>
      </c>
      <c r="I18" s="77" t="n">
        <f aca="false">H18*G18</f>
        <v>13400.64</v>
      </c>
    </row>
    <row r="19" s="78" customFormat="true" ht="54.95" hidden="false" customHeight="true" outlineLevel="0" collapsed="false">
      <c r="A19" s="69" t="s">
        <v>32</v>
      </c>
      <c r="B19" s="70"/>
      <c r="C19" s="79" t="s">
        <v>33</v>
      </c>
      <c r="D19" s="72" t="n">
        <v>0.17</v>
      </c>
      <c r="E19" s="73" t="s">
        <v>30</v>
      </c>
      <c r="F19" s="74" t="s">
        <v>31</v>
      </c>
      <c r="G19" s="80" t="n">
        <v>1110</v>
      </c>
      <c r="H19" s="76" t="n">
        <v>3.79</v>
      </c>
      <c r="I19" s="77" t="n">
        <f aca="false">H19*G19</f>
        <v>4206.9</v>
      </c>
      <c r="J19" s="81"/>
    </row>
    <row r="20" s="78" customFormat="true" ht="54.95" hidden="false" customHeight="true" outlineLevel="0" collapsed="false">
      <c r="A20" s="69" t="s">
        <v>34</v>
      </c>
      <c r="B20" s="70"/>
      <c r="C20" s="79" t="s">
        <v>35</v>
      </c>
      <c r="D20" s="72" t="n">
        <v>0.17</v>
      </c>
      <c r="E20" s="73" t="s">
        <v>30</v>
      </c>
      <c r="F20" s="74" t="s">
        <v>31</v>
      </c>
      <c r="G20" s="80" t="n">
        <v>1122</v>
      </c>
      <c r="H20" s="76" t="n">
        <v>3.79</v>
      </c>
      <c r="I20" s="77" t="n">
        <f aca="false">H20*G20</f>
        <v>4252.38</v>
      </c>
      <c r="J20" s="81"/>
    </row>
    <row r="21" s="78" customFormat="true" ht="54.95" hidden="false" customHeight="true" outlineLevel="0" collapsed="false">
      <c r="A21" s="69" t="s">
        <v>36</v>
      </c>
      <c r="B21" s="70"/>
      <c r="C21" s="82" t="s">
        <v>37</v>
      </c>
      <c r="D21" s="72" t="n">
        <v>0.17</v>
      </c>
      <c r="E21" s="73" t="s">
        <v>30</v>
      </c>
      <c r="F21" s="74" t="s">
        <v>31</v>
      </c>
      <c r="G21" s="80" t="n">
        <v>1215</v>
      </c>
      <c r="H21" s="76" t="n">
        <v>2.69</v>
      </c>
      <c r="I21" s="77" t="n">
        <f aca="false">H21*G21</f>
        <v>3268.35</v>
      </c>
      <c r="J21" s="81"/>
    </row>
    <row r="22" s="78" customFormat="true" ht="54.95" hidden="false" customHeight="true" outlineLevel="0" collapsed="false">
      <c r="A22" s="69" t="s">
        <v>38</v>
      </c>
      <c r="B22" s="70"/>
      <c r="C22" s="82" t="s">
        <v>37</v>
      </c>
      <c r="D22" s="72" t="n">
        <v>0.17</v>
      </c>
      <c r="E22" s="73" t="s">
        <v>30</v>
      </c>
      <c r="F22" s="74" t="s">
        <v>31</v>
      </c>
      <c r="G22" s="80" t="n">
        <v>2637</v>
      </c>
      <c r="H22" s="76" t="n">
        <v>2.69</v>
      </c>
      <c r="I22" s="77" t="n">
        <f aca="false">H22*G22</f>
        <v>7093.53</v>
      </c>
      <c r="J22" s="81"/>
    </row>
    <row r="23" s="78" customFormat="true" ht="54.95" hidden="false" customHeight="true" outlineLevel="0" collapsed="false">
      <c r="A23" s="69" t="s">
        <v>39</v>
      </c>
      <c r="B23" s="70"/>
      <c r="C23" s="82" t="s">
        <v>40</v>
      </c>
      <c r="D23" s="72" t="n">
        <v>0.12</v>
      </c>
      <c r="E23" s="73" t="s">
        <v>30</v>
      </c>
      <c r="F23" s="74" t="s">
        <v>31</v>
      </c>
      <c r="G23" s="80" t="n">
        <v>1064</v>
      </c>
      <c r="H23" s="76" t="n">
        <v>3.16</v>
      </c>
      <c r="I23" s="77" t="n">
        <f aca="false">H23*G23</f>
        <v>3362.24</v>
      </c>
      <c r="J23" s="81"/>
    </row>
    <row r="24" s="78" customFormat="true" ht="54.95" hidden="false" customHeight="true" outlineLevel="0" collapsed="false">
      <c r="A24" s="69" t="s">
        <v>41</v>
      </c>
      <c r="B24" s="70"/>
      <c r="C24" s="82" t="s">
        <v>42</v>
      </c>
      <c r="D24" s="72" t="n">
        <v>0.1</v>
      </c>
      <c r="E24" s="73" t="s">
        <v>30</v>
      </c>
      <c r="F24" s="74" t="s">
        <v>31</v>
      </c>
      <c r="G24" s="80" t="n">
        <v>1161</v>
      </c>
      <c r="H24" s="76" t="n">
        <v>2.88</v>
      </c>
      <c r="I24" s="77" t="n">
        <f aca="false">H24*G24</f>
        <v>3343.68</v>
      </c>
      <c r="J24" s="81"/>
    </row>
    <row r="25" s="78" customFormat="true" ht="54.95" hidden="false" customHeight="true" outlineLevel="0" collapsed="false">
      <c r="A25" s="69" t="s">
        <v>43</v>
      </c>
      <c r="B25" s="70"/>
      <c r="C25" s="83" t="s">
        <v>44</v>
      </c>
      <c r="D25" s="72" t="n">
        <v>0.07</v>
      </c>
      <c r="E25" s="73" t="s">
        <v>30</v>
      </c>
      <c r="F25" s="74" t="s">
        <v>31</v>
      </c>
      <c r="G25" s="84" t="n">
        <v>3864</v>
      </c>
      <c r="H25" s="76" t="n">
        <v>1.92</v>
      </c>
      <c r="I25" s="77" t="n">
        <f aca="false">H25*G25</f>
        <v>7418.88</v>
      </c>
      <c r="J25" s="81"/>
    </row>
    <row r="26" s="78" customFormat="true" ht="54.95" hidden="false" customHeight="true" outlineLevel="0" collapsed="false">
      <c r="A26" s="69" t="s">
        <v>45</v>
      </c>
      <c r="B26" s="70"/>
      <c r="C26" s="83" t="s">
        <v>46</v>
      </c>
      <c r="D26" s="72" t="n">
        <v>0.13</v>
      </c>
      <c r="E26" s="73" t="s">
        <v>30</v>
      </c>
      <c r="F26" s="74" t="s">
        <v>31</v>
      </c>
      <c r="G26" s="84" t="n">
        <v>4512</v>
      </c>
      <c r="H26" s="76" t="n">
        <v>3.84</v>
      </c>
      <c r="I26" s="77" t="n">
        <f aca="false">H26*G26</f>
        <v>17326.08</v>
      </c>
      <c r="J26" s="81"/>
    </row>
    <row r="27" s="78" customFormat="true" ht="54.95" hidden="false" customHeight="true" outlineLevel="0" collapsed="false">
      <c r="A27" s="69" t="s">
        <v>47</v>
      </c>
      <c r="B27" s="70"/>
      <c r="C27" s="83" t="s">
        <v>46</v>
      </c>
      <c r="D27" s="72" t="n">
        <v>0.13</v>
      </c>
      <c r="E27" s="73" t="s">
        <v>30</v>
      </c>
      <c r="F27" s="74" t="s">
        <v>31</v>
      </c>
      <c r="G27" s="84" t="n">
        <v>4384</v>
      </c>
      <c r="H27" s="76" t="n">
        <v>3.84</v>
      </c>
      <c r="I27" s="77" t="n">
        <f aca="false">H27*G27</f>
        <v>16834.56</v>
      </c>
      <c r="J27" s="81"/>
    </row>
    <row r="28" s="78" customFormat="true" ht="54.95" hidden="false" customHeight="true" outlineLevel="0" collapsed="false">
      <c r="A28" s="69" t="s">
        <v>48</v>
      </c>
      <c r="B28" s="70"/>
      <c r="C28" s="85" t="s">
        <v>35</v>
      </c>
      <c r="D28" s="72" t="n">
        <v>0.2</v>
      </c>
      <c r="E28" s="73" t="s">
        <v>30</v>
      </c>
      <c r="F28" s="74" t="s">
        <v>31</v>
      </c>
      <c r="G28" s="84" t="n">
        <v>2916</v>
      </c>
      <c r="H28" s="76" t="n">
        <v>4.95</v>
      </c>
      <c r="I28" s="77" t="n">
        <f aca="false">H28*G28</f>
        <v>14434.2</v>
      </c>
      <c r="J28" s="81"/>
    </row>
    <row r="29" s="78" customFormat="true" ht="54.95" hidden="false" customHeight="true" outlineLevel="0" collapsed="false">
      <c r="A29" s="69" t="s">
        <v>49</v>
      </c>
      <c r="B29" s="70"/>
      <c r="C29" s="85" t="s">
        <v>50</v>
      </c>
      <c r="D29" s="72" t="n">
        <v>0.11</v>
      </c>
      <c r="E29" s="73" t="s">
        <v>30</v>
      </c>
      <c r="F29" s="74" t="s">
        <v>31</v>
      </c>
      <c r="G29" s="84" t="n">
        <v>3576</v>
      </c>
      <c r="H29" s="76" t="n">
        <v>3.48</v>
      </c>
      <c r="I29" s="77" t="n">
        <f aca="false">H29*G29</f>
        <v>12444.48</v>
      </c>
      <c r="J29" s="81"/>
    </row>
    <row r="30" s="78" customFormat="true" ht="54.95" hidden="false" customHeight="true" outlineLevel="0" collapsed="false">
      <c r="A30" s="69" t="s">
        <v>51</v>
      </c>
      <c r="B30" s="70"/>
      <c r="C30" s="83" t="s">
        <v>50</v>
      </c>
      <c r="D30" s="72" t="n">
        <v>0.1</v>
      </c>
      <c r="E30" s="73" t="s">
        <v>30</v>
      </c>
      <c r="F30" s="74" t="s">
        <v>31</v>
      </c>
      <c r="G30" s="84" t="n">
        <v>2720</v>
      </c>
      <c r="H30" s="76" t="n">
        <v>3.48</v>
      </c>
      <c r="I30" s="77" t="n">
        <f aca="false">H30*G30</f>
        <v>9465.6</v>
      </c>
      <c r="J30" s="81"/>
    </row>
    <row r="31" s="78" customFormat="true" ht="54.95" hidden="false" customHeight="true" outlineLevel="0" collapsed="false">
      <c r="A31" s="69" t="s">
        <v>52</v>
      </c>
      <c r="B31" s="70"/>
      <c r="C31" s="83" t="s">
        <v>35</v>
      </c>
      <c r="D31" s="72" t="n">
        <v>0.22</v>
      </c>
      <c r="E31" s="73" t="s">
        <v>30</v>
      </c>
      <c r="F31" s="74" t="s">
        <v>31</v>
      </c>
      <c r="G31" s="84" t="n">
        <v>1110</v>
      </c>
      <c r="H31" s="76" t="n">
        <v>3.64</v>
      </c>
      <c r="I31" s="77" t="n">
        <f aca="false">H31*G31</f>
        <v>4040.4</v>
      </c>
      <c r="J31" s="81"/>
    </row>
    <row r="32" s="78" customFormat="true" ht="54.95" hidden="false" customHeight="true" outlineLevel="0" collapsed="false">
      <c r="A32" s="69" t="s">
        <v>53</v>
      </c>
      <c r="B32" s="70"/>
      <c r="C32" s="79" t="s">
        <v>54</v>
      </c>
      <c r="D32" s="72" t="n">
        <v>0.1</v>
      </c>
      <c r="E32" s="73" t="s">
        <v>30</v>
      </c>
      <c r="F32" s="74" t="s">
        <v>31</v>
      </c>
      <c r="G32" s="84" t="n">
        <v>2401</v>
      </c>
      <c r="H32" s="76" t="n">
        <v>3.03</v>
      </c>
      <c r="I32" s="77" t="n">
        <f aca="false">H32*G32</f>
        <v>7275.03</v>
      </c>
      <c r="J32" s="81"/>
    </row>
    <row r="33" s="78" customFormat="true" ht="54.95" hidden="false" customHeight="true" outlineLevel="0" collapsed="false">
      <c r="A33" s="69" t="s">
        <v>55</v>
      </c>
      <c r="B33" s="70"/>
      <c r="C33" s="79" t="s">
        <v>56</v>
      </c>
      <c r="D33" s="72" t="n">
        <v>0.14</v>
      </c>
      <c r="E33" s="73" t="s">
        <v>30</v>
      </c>
      <c r="F33" s="74" t="s">
        <v>31</v>
      </c>
      <c r="G33" s="84" t="n">
        <v>3096</v>
      </c>
      <c r="H33" s="76" t="n">
        <v>3.03</v>
      </c>
      <c r="I33" s="77" t="n">
        <f aca="false">H33*G33</f>
        <v>9380.88</v>
      </c>
      <c r="J33" s="81"/>
    </row>
    <row r="34" s="78" customFormat="true" ht="54.95" hidden="false" customHeight="true" outlineLevel="0" collapsed="false">
      <c r="A34" s="69" t="s">
        <v>57</v>
      </c>
      <c r="B34" s="70"/>
      <c r="C34" s="83" t="s">
        <v>58</v>
      </c>
      <c r="D34" s="72" t="n">
        <v>0.06</v>
      </c>
      <c r="E34" s="73" t="s">
        <v>30</v>
      </c>
      <c r="F34" s="74" t="s">
        <v>31</v>
      </c>
      <c r="G34" s="84" t="n">
        <v>987</v>
      </c>
      <c r="H34" s="76" t="n">
        <v>3.3</v>
      </c>
      <c r="I34" s="77" t="n">
        <f aca="false">H34*G34</f>
        <v>3257.1</v>
      </c>
      <c r="J34" s="81"/>
    </row>
    <row r="35" s="78" customFormat="true" ht="54.95" hidden="false" customHeight="true" outlineLevel="0" collapsed="false">
      <c r="A35" s="69" t="s">
        <v>59</v>
      </c>
      <c r="B35" s="70"/>
      <c r="C35" s="83" t="s">
        <v>58</v>
      </c>
      <c r="D35" s="72" t="n">
        <v>0.09</v>
      </c>
      <c r="E35" s="73" t="s">
        <v>30</v>
      </c>
      <c r="F35" s="74" t="s">
        <v>31</v>
      </c>
      <c r="G35" s="84" t="n">
        <v>1253</v>
      </c>
      <c r="H35" s="76" t="n">
        <v>3.54</v>
      </c>
      <c r="I35" s="77" t="n">
        <f aca="false">H35*G35</f>
        <v>4435.62</v>
      </c>
      <c r="J35" s="81"/>
    </row>
    <row r="36" s="78" customFormat="true" ht="54.95" hidden="false" customHeight="true" outlineLevel="0" collapsed="false">
      <c r="A36" s="69" t="s">
        <v>60</v>
      </c>
      <c r="B36" s="70"/>
      <c r="C36" s="83" t="s">
        <v>61</v>
      </c>
      <c r="D36" s="72" t="n">
        <v>0.13</v>
      </c>
      <c r="E36" s="73" t="s">
        <v>30</v>
      </c>
      <c r="F36" s="74" t="s">
        <v>31</v>
      </c>
      <c r="G36" s="80" t="n">
        <v>1350</v>
      </c>
      <c r="H36" s="76" t="n">
        <v>3.43</v>
      </c>
      <c r="I36" s="77" t="n">
        <f aca="false">H36*G36</f>
        <v>4630.5</v>
      </c>
      <c r="J36" s="81"/>
    </row>
    <row r="37" s="78" customFormat="true" ht="54.95" hidden="false" customHeight="true" outlineLevel="0" collapsed="false">
      <c r="A37" s="69" t="s">
        <v>62</v>
      </c>
      <c r="B37" s="70"/>
      <c r="C37" s="83" t="s">
        <v>61</v>
      </c>
      <c r="D37" s="72" t="n">
        <v>0.13</v>
      </c>
      <c r="E37" s="73" t="s">
        <v>30</v>
      </c>
      <c r="F37" s="74" t="s">
        <v>31</v>
      </c>
      <c r="G37" s="80" t="n">
        <v>1269</v>
      </c>
      <c r="H37" s="76" t="n">
        <v>3.43</v>
      </c>
      <c r="I37" s="77" t="n">
        <f aca="false">H37*G37</f>
        <v>4352.67</v>
      </c>
      <c r="J37" s="81"/>
    </row>
    <row r="38" s="78" customFormat="true" ht="54.95" hidden="false" customHeight="true" outlineLevel="0" collapsed="false">
      <c r="A38" s="69" t="s">
        <v>63</v>
      </c>
      <c r="B38" s="70"/>
      <c r="C38" s="83" t="s">
        <v>46</v>
      </c>
      <c r="D38" s="72" t="n">
        <v>0.18</v>
      </c>
      <c r="E38" s="73" t="s">
        <v>30</v>
      </c>
      <c r="F38" s="74" t="s">
        <v>31</v>
      </c>
      <c r="G38" s="80" t="n">
        <v>1448</v>
      </c>
      <c r="H38" s="76" t="n">
        <v>6.31</v>
      </c>
      <c r="I38" s="77" t="n">
        <f aca="false">H38*G38</f>
        <v>9136.88</v>
      </c>
      <c r="J38" s="81"/>
    </row>
    <row r="39" s="78" customFormat="true" ht="54.95" hidden="false" customHeight="true" outlineLevel="0" collapsed="false">
      <c r="A39" s="69" t="s">
        <v>64</v>
      </c>
      <c r="B39" s="70"/>
      <c r="C39" s="83" t="s">
        <v>37</v>
      </c>
      <c r="D39" s="72" t="n">
        <v>0.16</v>
      </c>
      <c r="E39" s="73" t="s">
        <v>30</v>
      </c>
      <c r="F39" s="74" t="s">
        <v>31</v>
      </c>
      <c r="G39" s="80" t="n">
        <v>2970</v>
      </c>
      <c r="H39" s="76" t="n">
        <v>3.3</v>
      </c>
      <c r="I39" s="77" t="n">
        <f aca="false">H39*G39</f>
        <v>9801</v>
      </c>
      <c r="J39" s="81"/>
    </row>
    <row r="40" s="78" customFormat="true" ht="54.95" hidden="false" customHeight="true" outlineLevel="0" collapsed="false">
      <c r="A40" s="69" t="s">
        <v>65</v>
      </c>
      <c r="B40" s="70"/>
      <c r="C40" s="83" t="s">
        <v>66</v>
      </c>
      <c r="D40" s="72" t="n">
        <v>0.11</v>
      </c>
      <c r="E40" s="73" t="s">
        <v>30</v>
      </c>
      <c r="F40" s="74" t="s">
        <v>31</v>
      </c>
      <c r="G40" s="80" t="n">
        <v>1143</v>
      </c>
      <c r="H40" s="76" t="n">
        <v>3.74</v>
      </c>
      <c r="I40" s="77" t="n">
        <f aca="false">H40*G40</f>
        <v>4274.82</v>
      </c>
      <c r="J40" s="81"/>
    </row>
    <row r="41" s="78" customFormat="true" ht="54.95" hidden="false" customHeight="true" outlineLevel="0" collapsed="false">
      <c r="A41" s="69" t="s">
        <v>67</v>
      </c>
      <c r="B41" s="70"/>
      <c r="C41" s="79" t="s">
        <v>68</v>
      </c>
      <c r="D41" s="72" t="n">
        <v>0.13</v>
      </c>
      <c r="E41" s="73" t="s">
        <v>30</v>
      </c>
      <c r="F41" s="74" t="s">
        <v>31</v>
      </c>
      <c r="G41" s="80" t="n">
        <v>3204</v>
      </c>
      <c r="H41" s="76" t="n">
        <v>2.82</v>
      </c>
      <c r="I41" s="77" t="n">
        <f aca="false">H41*G41</f>
        <v>9035.28</v>
      </c>
      <c r="J41" s="81"/>
    </row>
    <row r="42" s="78" customFormat="true" ht="54.95" hidden="false" customHeight="true" outlineLevel="0" collapsed="false">
      <c r="A42" s="69" t="s">
        <v>69</v>
      </c>
      <c r="B42" s="70"/>
      <c r="C42" s="79" t="s">
        <v>70</v>
      </c>
      <c r="D42" s="72" t="n">
        <v>0.07</v>
      </c>
      <c r="E42" s="73" t="s">
        <v>30</v>
      </c>
      <c r="F42" s="74" t="s">
        <v>31</v>
      </c>
      <c r="G42" s="80" t="n">
        <v>1120</v>
      </c>
      <c r="H42" s="76" t="n">
        <v>2.32</v>
      </c>
      <c r="I42" s="77" t="n">
        <f aca="false">H42*G42</f>
        <v>2598.4</v>
      </c>
      <c r="J42" s="81"/>
    </row>
    <row r="43" s="78" customFormat="true" ht="54.95" hidden="false" customHeight="true" outlineLevel="0" collapsed="false">
      <c r="A43" s="69" t="s">
        <v>71</v>
      </c>
      <c r="B43" s="70"/>
      <c r="C43" s="83" t="s">
        <v>72</v>
      </c>
      <c r="D43" s="72" t="n">
        <v>0.27</v>
      </c>
      <c r="E43" s="73" t="s">
        <v>30</v>
      </c>
      <c r="F43" s="74" t="s">
        <v>31</v>
      </c>
      <c r="G43" s="80" t="n">
        <v>1582</v>
      </c>
      <c r="H43" s="76" t="n">
        <v>6.87</v>
      </c>
      <c r="I43" s="77" t="n">
        <f aca="false">H43*G43</f>
        <v>10868.34</v>
      </c>
      <c r="J43" s="81"/>
    </row>
    <row r="44" s="78" customFormat="true" ht="54.95" hidden="false" customHeight="true" outlineLevel="0" collapsed="false">
      <c r="A44" s="86" t="s">
        <v>73</v>
      </c>
      <c r="B44" s="70"/>
      <c r="C44" s="83" t="s">
        <v>72</v>
      </c>
      <c r="D44" s="72" t="n">
        <v>0.27</v>
      </c>
      <c r="E44" s="73" t="s">
        <v>30</v>
      </c>
      <c r="F44" s="74" t="s">
        <v>31</v>
      </c>
      <c r="G44" s="80" t="n">
        <v>1568</v>
      </c>
      <c r="H44" s="76" t="n">
        <v>6.87</v>
      </c>
      <c r="I44" s="77" t="n">
        <f aca="false">H44*G44</f>
        <v>10772.16</v>
      </c>
      <c r="J44" s="81"/>
    </row>
    <row r="45" s="78" customFormat="true" ht="54.95" hidden="false" customHeight="true" outlineLevel="0" collapsed="false">
      <c r="A45" s="69" t="s">
        <v>74</v>
      </c>
      <c r="B45" s="70"/>
      <c r="C45" s="85" t="s">
        <v>72</v>
      </c>
      <c r="D45" s="72" t="n">
        <v>0.29</v>
      </c>
      <c r="E45" s="73" t="s">
        <v>30</v>
      </c>
      <c r="F45" s="74" t="s">
        <v>31</v>
      </c>
      <c r="G45" s="80" t="n">
        <v>1374</v>
      </c>
      <c r="H45" s="76" t="n">
        <v>7.17</v>
      </c>
      <c r="I45" s="77" t="n">
        <f aca="false">H45*G45</f>
        <v>9851.58</v>
      </c>
      <c r="J45" s="81"/>
    </row>
    <row r="46" s="78" customFormat="true" ht="54.95" hidden="false" customHeight="true" outlineLevel="0" collapsed="false">
      <c r="A46" s="69" t="s">
        <v>75</v>
      </c>
      <c r="B46" s="70"/>
      <c r="C46" s="85" t="s">
        <v>72</v>
      </c>
      <c r="D46" s="72" t="n">
        <v>0.27</v>
      </c>
      <c r="E46" s="73" t="s">
        <v>30</v>
      </c>
      <c r="F46" s="74" t="s">
        <v>31</v>
      </c>
      <c r="G46" s="80" t="n">
        <v>1596</v>
      </c>
      <c r="H46" s="76" t="n">
        <v>6.87</v>
      </c>
      <c r="I46" s="77" t="n">
        <f aca="false">H46*G46</f>
        <v>10964.52</v>
      </c>
      <c r="J46" s="81"/>
    </row>
    <row r="47" s="94" customFormat="true" ht="50.1" hidden="false" customHeight="true" outlineLevel="0" collapsed="false">
      <c r="A47" s="87" t="s">
        <v>13</v>
      </c>
      <c r="B47" s="87"/>
      <c r="C47" s="88"/>
      <c r="D47" s="89"/>
      <c r="E47" s="90" t="s">
        <v>76</v>
      </c>
      <c r="F47" s="90"/>
      <c r="G47" s="91" t="n">
        <f aca="false">SUM(G18:G46)</f>
        <v>60128</v>
      </c>
      <c r="H47" s="92" t="s">
        <v>77</v>
      </c>
      <c r="I47" s="93" t="n">
        <f aca="false">SUM(I18:I46)</f>
        <v>231526.7</v>
      </c>
    </row>
    <row r="48" s="103" customFormat="true" ht="50.1" hidden="false" customHeight="true" outlineLevel="0" collapsed="false">
      <c r="A48" s="95"/>
      <c r="B48" s="96"/>
      <c r="C48" s="97"/>
      <c r="D48" s="98"/>
      <c r="E48" s="99"/>
      <c r="F48" s="99"/>
      <c r="G48" s="100"/>
      <c r="H48" s="101"/>
      <c r="I48" s="102"/>
    </row>
    <row r="49" s="103" customFormat="true" ht="27.75" hidden="false" customHeight="false" outlineLevel="0" collapsed="false">
      <c r="A49" s="104"/>
      <c r="B49" s="105"/>
      <c r="C49" s="106"/>
      <c r="D49" s="107"/>
      <c r="E49" s="108"/>
      <c r="F49" s="108"/>
      <c r="G49" s="104" t="s">
        <v>78</v>
      </c>
    </row>
    <row r="50" s="103" customFormat="true" ht="27.75" hidden="false" customHeight="false" outlineLevel="0" collapsed="false">
      <c r="A50" s="104"/>
      <c r="B50" s="105"/>
      <c r="C50" s="106"/>
      <c r="D50" s="107"/>
      <c r="E50" s="108"/>
      <c r="F50" s="108"/>
      <c r="G50" s="104" t="s">
        <v>79</v>
      </c>
    </row>
    <row r="51" s="109" customFormat="true" ht="30.75" hidden="false" customHeight="false" outlineLevel="0" collapsed="false">
      <c r="B51" s="110"/>
      <c r="C51" s="111"/>
      <c r="D51" s="112"/>
      <c r="E51" s="113"/>
      <c r="F51" s="113"/>
      <c r="G51" s="114"/>
    </row>
    <row r="52" s="109" customFormat="true" ht="30.75" hidden="false" customHeight="false" outlineLevel="0" collapsed="false">
      <c r="A52" s="115" t="str">
        <f aca="false">UPPER("Hereby we declare that All country of origin declared in this document are correct and true")</f>
        <v>HEREBY WE DECLARE THAT ALL COUNTRY OF ORIGIN DECLARED IN THIS DOCUMENT ARE CORRECT AND TRUE</v>
      </c>
      <c r="B52" s="110"/>
      <c r="C52" s="111"/>
      <c r="D52" s="112"/>
      <c r="E52" s="113"/>
      <c r="F52" s="113"/>
      <c r="G52" s="114"/>
    </row>
    <row r="53" s="109" customFormat="true" ht="30.75" hidden="false" customHeight="false" outlineLevel="0" collapsed="false">
      <c r="A53" s="115"/>
      <c r="B53" s="110"/>
      <c r="C53" s="111"/>
      <c r="D53" s="112"/>
      <c r="E53" s="113"/>
      <c r="F53" s="113"/>
      <c r="G53" s="114"/>
    </row>
    <row r="54" s="109" customFormat="true" ht="30.75" hidden="false" customHeight="false" outlineLevel="0" collapsed="false">
      <c r="A54" s="115"/>
      <c r="B54" s="110"/>
      <c r="C54" s="111"/>
      <c r="D54" s="112"/>
      <c r="E54" s="113"/>
      <c r="F54" s="113"/>
      <c r="G54" s="114"/>
    </row>
    <row r="55" s="109" customFormat="true" ht="30.75" hidden="false" customHeight="false" outlineLevel="0" collapsed="false">
      <c r="A55" s="116"/>
      <c r="C55" s="117"/>
      <c r="D55" s="118"/>
      <c r="E55" s="119"/>
      <c r="F55" s="119"/>
      <c r="G55" s="120" t="s">
        <v>80</v>
      </c>
      <c r="H55" s="120"/>
    </row>
    <row r="56" s="109" customFormat="true" ht="30.75" hidden="false" customHeight="false" outlineLevel="0" collapsed="false">
      <c r="C56" s="117"/>
      <c r="D56" s="118"/>
      <c r="E56" s="119"/>
      <c r="F56" s="119"/>
    </row>
    <row r="57" s="109" customFormat="true" ht="30.75" hidden="false" customHeight="false" outlineLevel="0" collapsed="false">
      <c r="C57" s="117"/>
      <c r="D57" s="118"/>
      <c r="E57" s="119"/>
      <c r="F57" s="119"/>
    </row>
    <row r="58" s="109" customFormat="true" ht="30.75" hidden="false" customHeight="false" outlineLevel="0" collapsed="false">
      <c r="C58" s="117"/>
      <c r="D58" s="118"/>
      <c r="E58" s="119"/>
      <c r="F58" s="119"/>
    </row>
    <row r="59" s="109" customFormat="true" ht="30.75" hidden="false" customHeight="false" outlineLevel="0" collapsed="false">
      <c r="C59" s="117"/>
      <c r="D59" s="118"/>
      <c r="E59" s="119"/>
      <c r="F59" s="119"/>
    </row>
    <row r="60" s="121" customFormat="true" ht="31.5" hidden="false" customHeight="false" outlineLevel="0" collapsed="false">
      <c r="C60" s="122"/>
      <c r="D60" s="123"/>
      <c r="E60" s="124"/>
      <c r="F60" s="124"/>
    </row>
    <row r="69" customFormat="false" ht="19.5" hidden="false" customHeight="false" outlineLevel="0" collapsed="false">
      <c r="E69" s="125"/>
    </row>
    <row r="70" customFormat="false" ht="19.5" hidden="false" customHeight="false" outlineLevel="0" collapsed="false">
      <c r="E70" s="125"/>
    </row>
    <row r="71" customFormat="false" ht="19.5" hidden="false" customHeight="false" outlineLevel="0" collapsed="false">
      <c r="E71" s="125"/>
    </row>
    <row r="72" customFormat="false" ht="19.5" hidden="false" customHeight="false" outlineLevel="0" collapsed="false">
      <c r="E72" s="125"/>
    </row>
    <row r="73" customFormat="false" ht="19.5" hidden="false" customHeight="false" outlineLevel="0" collapsed="false">
      <c r="E73" s="125"/>
    </row>
    <row r="74" customFormat="false" ht="19.5" hidden="false" customHeight="false" outlineLevel="0" collapsed="false">
      <c r="E74" s="125"/>
    </row>
    <row r="75" customFormat="false" ht="19.5" hidden="false" customHeight="false" outlineLevel="0" collapsed="false">
      <c r="E75" s="125"/>
    </row>
    <row r="76" customFormat="false" ht="19.5" hidden="false" customHeight="false" outlineLevel="0" collapsed="false">
      <c r="E76" s="125"/>
    </row>
    <row r="77" customFormat="false" ht="19.5" hidden="false" customHeight="false" outlineLevel="0" collapsed="false">
      <c r="E77" s="125"/>
    </row>
    <row r="78" customFormat="false" ht="19.5" hidden="false" customHeight="false" outlineLevel="0" collapsed="false">
      <c r="E78" s="125"/>
    </row>
    <row r="79" customFormat="false" ht="19.5" hidden="false" customHeight="false" outlineLevel="0" collapsed="false">
      <c r="E79" s="125"/>
    </row>
    <row r="80" customFormat="false" ht="19.5" hidden="false" customHeight="false" outlineLevel="0" collapsed="false">
      <c r="E80" s="125"/>
    </row>
    <row r="81" customFormat="false" ht="19.5" hidden="false" customHeight="false" outlineLevel="0" collapsed="false">
      <c r="E81" s="125"/>
    </row>
    <row r="82" customFormat="false" ht="19.5" hidden="false" customHeight="false" outlineLevel="0" collapsed="false">
      <c r="E82" s="125"/>
    </row>
    <row r="83" customFormat="false" ht="19.5" hidden="false" customHeight="false" outlineLevel="0" collapsed="false">
      <c r="E83" s="125"/>
    </row>
    <row r="84" customFormat="false" ht="19.5" hidden="false" customHeight="false" outlineLevel="0" collapsed="false">
      <c r="E84" s="125"/>
    </row>
    <row r="85" customFormat="false" ht="19.5" hidden="false" customHeight="false" outlineLevel="0" collapsed="false">
      <c r="E85" s="125"/>
    </row>
    <row r="86" customFormat="false" ht="19.5" hidden="false" customHeight="false" outlineLevel="0" collapsed="false">
      <c r="E86" s="125"/>
    </row>
    <row r="87" customFormat="false" ht="19.5" hidden="false" customHeight="false" outlineLevel="0" collapsed="false">
      <c r="E87" s="125"/>
    </row>
    <row r="88" customFormat="false" ht="19.5" hidden="false" customHeight="false" outlineLevel="0" collapsed="false">
      <c r="E88" s="125"/>
    </row>
    <row r="89" customFormat="false" ht="19.5" hidden="false" customHeight="false" outlineLevel="0" collapsed="false">
      <c r="E89" s="125"/>
    </row>
    <row r="90" customFormat="false" ht="19.5" hidden="false" customHeight="false" outlineLevel="0" collapsed="false">
      <c r="E90" s="125"/>
    </row>
    <row r="91" customFormat="false" ht="19.5" hidden="false" customHeight="false" outlineLevel="0" collapsed="false">
      <c r="E91" s="125"/>
    </row>
    <row r="92" customFormat="false" ht="19.5" hidden="false" customHeight="false" outlineLevel="0" collapsed="false">
      <c r="E92" s="125"/>
    </row>
    <row r="93" customFormat="false" ht="19.5" hidden="false" customHeight="false" outlineLevel="0" collapsed="false">
      <c r="E93" s="125"/>
    </row>
    <row r="94" customFormat="false" ht="19.5" hidden="false" customHeight="false" outlineLevel="0" collapsed="false">
      <c r="E94" s="125"/>
    </row>
    <row r="95" customFormat="false" ht="19.5" hidden="false" customHeight="false" outlineLevel="0" collapsed="false">
      <c r="E95" s="125"/>
    </row>
    <row r="96" customFormat="false" ht="19.5" hidden="false" customHeight="false" outlineLevel="0" collapsed="false">
      <c r="E96" s="125"/>
    </row>
    <row r="97" customFormat="false" ht="19.5" hidden="false" customHeight="false" outlineLevel="0" collapsed="false">
      <c r="E97" s="125"/>
    </row>
    <row r="98" customFormat="false" ht="19.5" hidden="false" customHeight="false" outlineLevel="0" collapsed="false">
      <c r="E98" s="125"/>
    </row>
    <row r="99" customFormat="false" ht="19.5" hidden="false" customHeight="false" outlineLevel="0" collapsed="false">
      <c r="E99" s="125"/>
    </row>
    <row r="100" customFormat="false" ht="19.5" hidden="false" customHeight="false" outlineLevel="0" collapsed="false">
      <c r="E100" s="125"/>
    </row>
    <row r="101" customFormat="false" ht="19.5" hidden="false" customHeight="false" outlineLevel="0" collapsed="false">
      <c r="E101" s="125"/>
    </row>
    <row r="102" customFormat="false" ht="19.5" hidden="false" customHeight="false" outlineLevel="0" collapsed="false">
      <c r="E102" s="125"/>
    </row>
    <row r="103" customFormat="false" ht="19.5" hidden="false" customHeight="false" outlineLevel="0" collapsed="false">
      <c r="E103" s="125"/>
    </row>
    <row r="104" customFormat="false" ht="19.5" hidden="false" customHeight="false" outlineLevel="0" collapsed="false">
      <c r="E104" s="125"/>
    </row>
    <row r="105" customFormat="false" ht="19.5" hidden="false" customHeight="false" outlineLevel="0" collapsed="false">
      <c r="E105" s="125"/>
    </row>
    <row r="106" customFormat="false" ht="19.5" hidden="false" customHeight="false" outlineLevel="0" collapsed="false">
      <c r="E106" s="126"/>
    </row>
    <row r="107" customFormat="false" ht="19.5" hidden="false" customHeight="false" outlineLevel="0" collapsed="false">
      <c r="E107" s="126"/>
    </row>
  </sheetData>
  <mergeCells count="2">
    <mergeCell ref="A47:B47"/>
    <mergeCell ref="E47:F47"/>
  </mergeCells>
  <printOptions headings="false" gridLines="false" gridLinesSet="true" horizontalCentered="false" verticalCentered="false"/>
  <pageMargins left="0.420138888888889" right="0.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8:42:00Z</dcterms:created>
  <dc:creator>CAROL LAM</dc:creator>
  <dc:description/>
  <dc:language>en-US</dc:language>
  <cp:lastModifiedBy>OPS5</cp:lastModifiedBy>
  <cp:lastPrinted>2010-11-26T11:51:23Z</cp:lastPrinted>
  <dcterms:modified xsi:type="dcterms:W3CDTF">2013-06-28T06:15:36Z</dcterms:modified>
  <cp:revision>0</cp:revision>
  <dc:subject/>
  <dc:title/>
</cp:coreProperties>
</file>