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N1" sheetId="1" state="visible" r:id="rId2"/>
  </sheets>
  <definedNames>
    <definedName function="false" hidden="false" localSheetId="0" name="_xlnm.Print_Area" vbProcedure="false">CN1!$A$1:$AI$40</definedName>
    <definedName function="false" hidden="false" localSheetId="0" name="Excel_BuiltIn__FilterDatabase" vbProcedure="false">CN1!$A$4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57">
  <si>
    <t xml:space="preserve">C &amp; A SOURCING</t>
  </si>
  <si>
    <t xml:space="preserve">MANIFEST &amp; LOADPLAN</t>
  </si>
  <si>
    <t xml:space="preserve">C &amp; A Sourcing Limited
Level 18 Millennium City 6
392 Kwun Tong Road
Kowloon, Hong Kong
Tel: (852) 2732 6222
Fax:  (852) 2724 1170
</t>
  </si>
  <si>
    <t xml:space="preserve">POL:</t>
  </si>
  <si>
    <t xml:space="preserve">INDIA</t>
  </si>
  <si>
    <t xml:space="preserve">DIRECT</t>
  </si>
  <si>
    <t xml:space="preserve">POD:</t>
  </si>
  <si>
    <t xml:space="preserve">MEXICO</t>
  </si>
  <si>
    <t xml:space="preserve">VESSEL:</t>
  </si>
  <si>
    <t xml:space="preserve">HYUNDAI HIGHWAY V.285E ETD CEN 28.06.13 &amp; ETA ZLO 07.08.13</t>
  </si>
  <si>
    <t xml:space="preserve">INVOIC NO.:</t>
  </si>
  <si>
    <t xml:space="preserve">MX/BLR/012/13</t>
  </si>
  <si>
    <t xml:space="preserve">MB/L NO. : </t>
  </si>
  <si>
    <t xml:space="preserve">KKLUMAA</t>
  </si>
  <si>
    <t xml:space="preserve">(INTEND TO CONNECT SAN FRANCISCO BRIDGE V609 ETD PUSAN 21/7 &amp; ETA MZLO 7/8/13)</t>
  </si>
  <si>
    <t xml:space="preserve">CTNR NO. :</t>
  </si>
  <si>
    <t xml:space="preserve">CN1/40'HC/KKFU7457281/WAC76033</t>
  </si>
  <si>
    <t xml:space="preserve">ETD</t>
  </si>
  <si>
    <t xml:space="preserve">ETA  </t>
  </si>
  <si>
    <t xml:space="preserve">ETW</t>
  </si>
  <si>
    <t xml:space="preserve">VSL</t>
  </si>
  <si>
    <t xml:space="preserve">LOT No.</t>
  </si>
  <si>
    <t xml:space="preserve">Ctn No.</t>
  </si>
  <si>
    <t xml:space="preserve">M3</t>
  </si>
  <si>
    <t xml:space="preserve">G.Kg</t>
  </si>
  <si>
    <t xml:space="preserve">N.Kg</t>
  </si>
  <si>
    <r>
      <rPr>
        <b val="true"/>
        <sz val="15"/>
        <color rgb="FFFF0000"/>
        <rFont val="Tahoma"/>
        <family val="2"/>
      </rPr>
      <t xml:space="preserve">(BR &amp; MX)</t>
    </r>
    <r>
      <rPr>
        <b val="true"/>
        <sz val="15"/>
        <rFont val="Tahoma"/>
        <family val="2"/>
      </rPr>
      <t xml:space="preserve"> Model No.</t>
    </r>
  </si>
  <si>
    <t xml:space="preserve">OrderNo.</t>
  </si>
  <si>
    <t xml:space="preserve">(BR) NCM / (MX) HS Code</t>
  </si>
  <si>
    <t xml:space="preserve">(MX) LETTER of CRITERION</t>
  </si>
  <si>
    <t xml:space="preserve">Description</t>
  </si>
  <si>
    <t xml:space="preserve">Ctry of Origin</t>
  </si>
  <si>
    <t xml:space="preserve">PCS</t>
  </si>
  <si>
    <t xml:space="preserve">Met U/P</t>
  </si>
  <si>
    <t xml:space="preserve">Amount (M)</t>
  </si>
  <si>
    <t xml:space="preserve">Buy</t>
  </si>
  <si>
    <t xml:space="preserve">Amount (B)</t>
  </si>
  <si>
    <t xml:space="preserve">Result</t>
  </si>
  <si>
    <t xml:space="preserve">SHIP STATUS (HOLD/RELEASE)</t>
  </si>
  <si>
    <t xml:space="preserve">(BR &amp; MX) PROVIDER OF ORIGIN </t>
  </si>
  <si>
    <t xml:space="preserve">(BR) ADREESS / (MX) FRACTURA NO.</t>
  </si>
  <si>
    <t xml:space="preserve">(BR)LABEL</t>
  </si>
  <si>
    <t xml:space="preserve">(BR)CO</t>
  </si>
  <si>
    <t xml:space="preserve">POD</t>
  </si>
  <si>
    <t xml:space="preserve">U/M (PCS/SETS)</t>
  </si>
  <si>
    <r>
      <rPr>
        <b val="true"/>
        <sz val="15"/>
        <rFont val="Tahoma"/>
        <family val="2"/>
      </rPr>
      <t xml:space="preserve">NET WEIGHT / PC </t>
    </r>
    <r>
      <rPr>
        <b val="true"/>
        <sz val="15"/>
        <color rgb="FFFF0000"/>
        <rFont val="Tahoma"/>
        <family val="2"/>
      </rPr>
      <t xml:space="preserve">(KG)</t>
    </r>
  </si>
  <si>
    <t xml:space="preserve">INBOUND DATE</t>
  </si>
  <si>
    <t xml:space="preserve">QC INSPECTION (P/F)</t>
  </si>
  <si>
    <t xml:space="preserve">QC STATUS DATE</t>
  </si>
  <si>
    <t xml:space="preserve">SHIPMENT APPROVAL DATE</t>
  </si>
  <si>
    <t xml:space="preserve">SEND LOADPLAN DATE</t>
  </si>
  <si>
    <t xml:space="preserve">C&amp;A HANDLING OFFICE</t>
  </si>
  <si>
    <t xml:space="preserve">SAP NO.</t>
  </si>
  <si>
    <t xml:space="preserve">DECLARATION NO.</t>
  </si>
  <si>
    <t xml:space="preserve">DATE</t>
  </si>
  <si>
    <t xml:space="preserve">HYUNDAI HIGHWAY V285E</t>
  </si>
  <si>
    <t xml:space="preserve">-</t>
  </si>
  <si>
    <t xml:space="preserve">77879/901/233863</t>
  </si>
  <si>
    <t xml:space="preserve">B</t>
  </si>
  <si>
    <t xml:space="preserve">100% COTTON KNITTED BOYS LONG SLEEVE FULL OPEN JACKET LIGHT</t>
  </si>
  <si>
    <t xml:space="preserve">AHILL KNIT EXPORTS</t>
  </si>
  <si>
    <t xml:space="preserve">AKE-10/2013-2014</t>
  </si>
  <si>
    <t xml:space="preserve">C&amp;A</t>
  </si>
  <si>
    <t xml:space="preserve">05/31/2013</t>
  </si>
  <si>
    <t xml:space="preserve">P</t>
  </si>
  <si>
    <t xml:space="preserve">05/24/2013</t>
  </si>
  <si>
    <t xml:space="preserve">BR</t>
  </si>
  <si>
    <t xml:space="preserve">77817/901/232043</t>
  </si>
  <si>
    <t xml:space="preserve">49% COTTON 51% POLYESTER KNITTED MENS T SHIRT</t>
  </si>
  <si>
    <t xml:space="preserve">EASTMAN EXPORTS GLOBAL CLOTHING P LTD</t>
  </si>
  <si>
    <t xml:space="preserve">EEGC/1362/1314</t>
  </si>
  <si>
    <t xml:space="preserve">06/06/0213</t>
  </si>
  <si>
    <t xml:space="preserve">77817/901/232044</t>
  </si>
  <si>
    <t xml:space="preserve">100% COTTON KNITTED MENS T SHIRT</t>
  </si>
  <si>
    <t xml:space="preserve">EEGC/1361/1314</t>
  </si>
  <si>
    <t xml:space="preserve">77817/901/232447</t>
  </si>
  <si>
    <t xml:space="preserve">100% COTTON KNITTED MENS SHIRT</t>
  </si>
  <si>
    <t xml:space="preserve">EEGC/1372/1314</t>
  </si>
  <si>
    <t xml:space="preserve">77817/901/232458</t>
  </si>
  <si>
    <t xml:space="preserve">EEGC/1371/1314</t>
  </si>
  <si>
    <t xml:space="preserve">77879/901/233054</t>
  </si>
  <si>
    <t xml:space="preserve">100% COTON KNITTED BOYS LONG SLEEVE HOODED T SHIRTS WITH WOVEN (PLACKET,PACKET,HOOD&amp;SLIT)</t>
  </si>
  <si>
    <t xml:space="preserve">AKE/8/2013-2014</t>
  </si>
  <si>
    <t xml:space="preserve">77872/901/233084</t>
  </si>
  <si>
    <t xml:space="preserve">100% COTTON KNITTED BABIES GARMENTS (BABIES T SHIRT)</t>
  </si>
  <si>
    <t xml:space="preserve">AMAZING EXPORT CORPORATION</t>
  </si>
  <si>
    <t xml:space="preserve">AMA/C&amp;A/034</t>
  </si>
  <si>
    <t xml:space="preserve">77885/901/236893</t>
  </si>
  <si>
    <t xml:space="preserve">100% COTTON KNITTED GIRLS CREW NECK T SHIRTS</t>
  </si>
  <si>
    <t xml:space="preserve">UNI SOURCE TREEND INDIA</t>
  </si>
  <si>
    <t xml:space="preserve">UI-058/13-14</t>
  </si>
  <si>
    <t xml:space="preserve">77871/901/233354</t>
  </si>
  <si>
    <t xml:space="preserve">100% COTTON KNITTED LADIES T SHIRT</t>
  </si>
  <si>
    <t xml:space="preserve">DANAVARSHINI EXPORTS P LTD</t>
  </si>
  <si>
    <t xml:space="preserve">DEP-0300/13-14</t>
  </si>
  <si>
    <t xml:space="preserve">77871/901/233353</t>
  </si>
  <si>
    <t xml:space="preserve">DEP-0324-13-14</t>
  </si>
  <si>
    <t xml:space="preserve">77817/901/232608</t>
  </si>
  <si>
    <t xml:space="preserve">EEGC/007/1314</t>
  </si>
  <si>
    <t xml:space="preserve">77817/901/233093</t>
  </si>
  <si>
    <t xml:space="preserve">60% COTTON 40% VISCOSE KNITTED LADIES T SHIRT</t>
  </si>
  <si>
    <t xml:space="preserve">EEGC/11369/1213</t>
  </si>
  <si>
    <t xml:space="preserve">77817/901/233095</t>
  </si>
  <si>
    <t xml:space="preserve">EEGC/11368/1213</t>
  </si>
  <si>
    <t xml:space="preserve">77817/901/232041</t>
  </si>
  <si>
    <t xml:space="preserve">EEGC/008/1314</t>
  </si>
  <si>
    <t xml:space="preserve">77879/901/233043</t>
  </si>
  <si>
    <t xml:space="preserve">100% COTTON KNITTED BOYS LONG SLEEVE POLO SHIRTS WITH WOVEN (COLLAR, CUFF)</t>
  </si>
  <si>
    <t xml:space="preserve">AKE-3/2013-2014</t>
  </si>
  <si>
    <t xml:space="preserve">77871/901/237490</t>
  </si>
  <si>
    <t xml:space="preserve">100% COTTON KNITTDED LADIES T SHIRT</t>
  </si>
  <si>
    <t xml:space="preserve">DEP-0344/13-14</t>
  </si>
  <si>
    <t xml:space="preserve">77618/901/233211</t>
  </si>
  <si>
    <t xml:space="preserve">100% COTTON WOVEN GIRLS LONG SLEEVES SHIRT</t>
  </si>
  <si>
    <t xml:space="preserve">LIFE STYLE APPARELS</t>
  </si>
  <si>
    <t xml:space="preserve">708/13-14</t>
  </si>
  <si>
    <t xml:space="preserve">05/28/2013</t>
  </si>
  <si>
    <t xml:space="preserve">77618/901/233212</t>
  </si>
  <si>
    <t xml:space="preserve">719/13-14</t>
  </si>
  <si>
    <t xml:space="preserve">77879/901/231886</t>
  </si>
  <si>
    <t xml:space="preserve">100% COTTON KNITTED MENS SHORT SLEEVE T-SHIRT</t>
  </si>
  <si>
    <t xml:space="preserve">AKE/44/13-2014</t>
  </si>
  <si>
    <t xml:space="preserve">06/12/2013</t>
  </si>
  <si>
    <t xml:space="preserve">77879/901/231891</t>
  </si>
  <si>
    <t xml:space="preserve">AKE/47/13-2014</t>
  </si>
  <si>
    <t xml:space="preserve">77871/901/233516</t>
  </si>
  <si>
    <t xml:space="preserve">DEP-0303/13-14</t>
  </si>
  <si>
    <t xml:space="preserve">77817/901/232426</t>
  </si>
  <si>
    <t xml:space="preserve">EEGC/11313/1213</t>
  </si>
  <si>
    <t xml:space="preserve">77618/901/233236</t>
  </si>
  <si>
    <t xml:space="preserve">100% COTTON WOVEN KIDS GIRLS SHIRT</t>
  </si>
  <si>
    <t xml:space="preserve">LIFE STYLE APPRELS</t>
  </si>
  <si>
    <t xml:space="preserve">715/13-14</t>
  </si>
  <si>
    <t xml:space="preserve">06/13/2013</t>
  </si>
  <si>
    <t xml:space="preserve">77879/901/233074</t>
  </si>
  <si>
    <t xml:space="preserve">100% COTTON KNITTED BOYS LONG SLEEVE HENLEY NECK T SHIRTS</t>
  </si>
  <si>
    <t xml:space="preserve">AKE-11/2013-2014</t>
  </si>
  <si>
    <t xml:space="preserve">06/11/2013</t>
  </si>
  <si>
    <t xml:space="preserve">06/10/2013</t>
  </si>
  <si>
    <t xml:space="preserve">77872/901/233170</t>
  </si>
  <si>
    <t xml:space="preserve">100% COTTON KNITTED BABIES GARMENTS (BABIES LONG SLEEVE BODY SUIT)</t>
  </si>
  <si>
    <t xml:space="preserve">AMA/C&amp;A/035</t>
  </si>
  <si>
    <t xml:space="preserve">06/15/2013</t>
  </si>
  <si>
    <t xml:space="preserve">77620/901/232866</t>
  </si>
  <si>
    <t xml:space="preserve">MENS 100% COTTON WOVEN SHIRTS</t>
  </si>
  <si>
    <t xml:space="preserve">GARDEN CITY FASHIONS PVT LTD</t>
  </si>
  <si>
    <t xml:space="preserve">GCF/13-14/127</t>
  </si>
  <si>
    <t xml:space="preserve">05/22/2013</t>
  </si>
  <si>
    <t xml:space="preserve">05/21/2013</t>
  </si>
  <si>
    <t xml:space="preserve">77620/901/232862</t>
  </si>
  <si>
    <t xml:space="preserve">GCF/13-14/126</t>
  </si>
  <si>
    <t xml:space="preserve">77620/901/232870</t>
  </si>
  <si>
    <t xml:space="preserve">GCF/13-14/129</t>
  </si>
  <si>
    <t xml:space="preserve">77620/901/232857</t>
  </si>
  <si>
    <t xml:space="preserve">GCF/13-14/125</t>
  </si>
  <si>
    <t xml:space="preserve">05/18/2013</t>
  </si>
  <si>
    <t xml:space="preserve">05/17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"/>
    <numFmt numFmtId="168" formatCode="dd/mm/yyyy"/>
    <numFmt numFmtId="169" formatCode="0.00"/>
    <numFmt numFmtId="170" formatCode="mm/dd/yyyy"/>
    <numFmt numFmtId="171" formatCode="mm\/dd\/yyyy"/>
    <numFmt numFmtId="172" formatCode="0%"/>
    <numFmt numFmtId="173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008000"/>
      <name val="Tahoma"/>
      <family val="2"/>
    </font>
    <font>
      <b val="true"/>
      <sz val="28"/>
      <name val="Tahoma"/>
      <family val="2"/>
    </font>
    <font>
      <b val="true"/>
      <sz val="14"/>
      <color rgb="FF3366FF"/>
      <name val="Tahoma"/>
      <family val="2"/>
    </font>
    <font>
      <b val="true"/>
      <u val="single"/>
      <sz val="15"/>
      <name val="Tahoma"/>
      <family val="2"/>
    </font>
    <font>
      <b val="true"/>
      <sz val="15"/>
      <name val="Tahoma"/>
      <family val="2"/>
    </font>
    <font>
      <b val="true"/>
      <sz val="15"/>
      <color rgb="FFFF0000"/>
      <name val="Tahoma"/>
      <family val="2"/>
    </font>
    <font>
      <sz val="15"/>
      <name val="Tahoma"/>
      <family val="2"/>
    </font>
    <font>
      <sz val="16"/>
      <name val="Tahoma"/>
      <family val="2"/>
    </font>
    <font>
      <sz val="16"/>
      <color rgb="FF000000"/>
      <name val="Tahoma"/>
      <family val="2"/>
    </font>
    <font>
      <b val="true"/>
      <sz val="16"/>
      <name val="Tahoma"/>
      <family val="2"/>
    </font>
    <font>
      <b val="true"/>
      <sz val="16"/>
      <color rgb="FF0066CC"/>
      <name val="Tahoma"/>
      <family val="2"/>
    </font>
    <font>
      <sz val="15"/>
      <color rgb="FF000000"/>
      <name val="Tahoma"/>
      <family val="2"/>
    </font>
    <font>
      <b val="true"/>
      <sz val="15"/>
      <color rgb="FF0066CC"/>
      <name val="Tahoma"/>
      <family val="2"/>
    </font>
    <font>
      <b val="true"/>
      <sz val="16"/>
      <color rgb="FFFF0000"/>
      <name val="Tahoma"/>
      <family val="2"/>
    </font>
    <font>
      <b val="true"/>
      <sz val="16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VENTORY" xfId="21"/>
    <cellStyle name="Normal_Sheet1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87120</xdr:colOff>
      <xdr:row>0</xdr:row>
      <xdr:rowOff>57240</xdr:rowOff>
    </xdr:from>
    <xdr:to>
      <xdr:col>14</xdr:col>
      <xdr:colOff>2781000</xdr:colOff>
      <xdr:row>1</xdr:row>
      <xdr:rowOff>180720</xdr:rowOff>
    </xdr:to>
    <xdr:pic>
      <xdr:nvPicPr>
        <xdr:cNvPr id="0" name="Picture 57" descr="C&amp;A_Simplified_Logo_CMYK_RZ.jpg"/>
        <xdr:cNvPicPr/>
      </xdr:nvPicPr>
      <xdr:blipFill>
        <a:blip r:embed="rId1"/>
        <a:stretch/>
      </xdr:blipFill>
      <xdr:spPr>
        <a:xfrm>
          <a:off x="25959600" y="57240"/>
          <a:ext cx="1793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C11" activeCellId="0" sqref="A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7"/>
    <col collapsed="false" customWidth="true" hidden="false" outlineLevel="0" max="3" min="3" style="1" width="23.28"/>
    <col collapsed="false" customWidth="true" hidden="false" outlineLevel="0" max="4" min="4" style="2" width="37.56"/>
    <col collapsed="false" customWidth="true" hidden="false" outlineLevel="0" max="5" min="5" style="2" width="13.28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8" min="8" style="4" width="14.14"/>
    <col collapsed="false" customWidth="true" hidden="false" outlineLevel="0" max="9" min="9" style="4" width="13.41"/>
    <col collapsed="false" customWidth="true" hidden="false" outlineLevel="0" max="10" min="10" style="5" width="28.28"/>
    <col collapsed="false" customWidth="true" hidden="false" outlineLevel="0" max="11" min="11" style="6" width="35.13"/>
    <col collapsed="false" customWidth="true" hidden="false" outlineLevel="0" max="12" min="12" style="6" width="28.28"/>
    <col collapsed="false" customWidth="true" hidden="false" outlineLevel="0" max="13" min="13" style="6" width="22.42"/>
    <col collapsed="false" customWidth="true" hidden="false" outlineLevel="0" max="14" min="14" style="7" width="79.42"/>
    <col collapsed="false" customWidth="true" hidden="false" outlineLevel="0" max="15" min="15" style="8" width="40.84"/>
    <col collapsed="false" customWidth="true" hidden="false" outlineLevel="0" max="16" min="16" style="9" width="12.99"/>
    <col collapsed="false" customWidth="true" hidden="false" outlineLevel="0" max="17" min="17" style="4" width="12.42"/>
    <col collapsed="false" customWidth="true" hidden="false" outlineLevel="0" max="18" min="18" style="4" width="18.41"/>
    <col collapsed="false" customWidth="false" hidden="false" outlineLevel="0" max="19" min="19" style="4" width="9.14"/>
    <col collapsed="false" customWidth="true" hidden="false" outlineLevel="0" max="20" min="20" style="4" width="17.7"/>
    <col collapsed="false" customWidth="true" hidden="false" outlineLevel="0" max="21" min="21" style="4" width="13.14"/>
    <col collapsed="false" customWidth="true" hidden="false" outlineLevel="0" max="22" min="22" style="10" width="27.85"/>
    <col collapsed="false" customWidth="true" hidden="false" outlineLevel="0" max="23" min="23" style="11" width="75.28"/>
    <col collapsed="false" customWidth="true" hidden="false" outlineLevel="0" max="24" min="24" style="2" width="47.28"/>
    <col collapsed="false" customWidth="true" hidden="false" outlineLevel="0" max="25" min="25" style="12" width="17.28"/>
    <col collapsed="false" customWidth="true" hidden="false" outlineLevel="0" max="26" min="26" style="10" width="12.56"/>
    <col collapsed="false" customWidth="true" hidden="false" outlineLevel="0" max="27" min="27" style="1" width="15.56"/>
    <col collapsed="false" customWidth="true" hidden="false" outlineLevel="0" max="28" min="28" style="2" width="20.13"/>
    <col collapsed="false" customWidth="true" hidden="false" outlineLevel="0" max="29" min="29" style="2" width="27.28"/>
    <col collapsed="false" customWidth="true" hidden="false" outlineLevel="0" max="30" min="30" style="2" width="23.7"/>
    <col collapsed="false" customWidth="true" hidden="false" outlineLevel="0" max="31" min="31" style="2" width="35.28"/>
    <col collapsed="false" customWidth="true" hidden="false" outlineLevel="0" max="32" min="32" style="2" width="26.99"/>
    <col collapsed="false" customWidth="true" hidden="false" outlineLevel="0" max="33" min="33" style="2" width="26.84"/>
    <col collapsed="false" customWidth="true" hidden="false" outlineLevel="0" max="34" min="34" style="2" width="26.56"/>
    <col collapsed="false" customWidth="true" hidden="false" outlineLevel="0" max="35" min="35" style="2" width="24.7"/>
    <col collapsed="false" customWidth="true" hidden="false" outlineLevel="0" max="36" min="36" style="2" width="13.41"/>
    <col collapsed="false" customWidth="true" hidden="false" outlineLevel="0" max="37" min="37" style="2" width="28.99"/>
    <col collapsed="false" customWidth="false" hidden="false" outlineLevel="0" max="257" min="38" style="2" width="9.14"/>
  </cols>
  <sheetData>
    <row r="1" s="25" customFormat="true" ht="57.75" hidden="false" customHeight="true" outlineLevel="0" collapsed="false">
      <c r="A1" s="13" t="s">
        <v>0</v>
      </c>
      <c r="B1" s="14"/>
      <c r="C1" s="15"/>
      <c r="D1" s="16"/>
      <c r="E1" s="17"/>
      <c r="F1" s="18"/>
      <c r="G1" s="19"/>
      <c r="H1" s="19"/>
      <c r="I1" s="19"/>
      <c r="J1" s="20"/>
      <c r="K1" s="21"/>
      <c r="L1" s="21"/>
      <c r="M1" s="21"/>
      <c r="N1" s="21"/>
      <c r="O1" s="21"/>
      <c r="P1" s="22"/>
      <c r="Q1" s="21"/>
      <c r="R1" s="23"/>
      <c r="S1" s="23"/>
      <c r="T1" s="23"/>
      <c r="U1" s="23"/>
      <c r="V1" s="24"/>
      <c r="Z1" s="24"/>
      <c r="AA1" s="15"/>
    </row>
    <row r="2" s="35" customFormat="true" ht="24.95" hidden="false" customHeight="true" outlineLevel="0" collapsed="false">
      <c r="A2" s="26" t="s">
        <v>1</v>
      </c>
      <c r="B2" s="27"/>
      <c r="C2" s="28"/>
      <c r="D2" s="29"/>
      <c r="E2" s="30"/>
      <c r="F2" s="31"/>
      <c r="G2" s="32"/>
      <c r="H2" s="32"/>
      <c r="I2" s="32"/>
      <c r="J2" s="33"/>
      <c r="K2" s="34"/>
      <c r="L2" s="34"/>
      <c r="M2" s="34"/>
      <c r="N2" s="34"/>
      <c r="P2" s="36"/>
      <c r="Q2" s="34"/>
      <c r="R2" s="37"/>
      <c r="S2" s="37"/>
      <c r="T2" s="37"/>
      <c r="U2" s="37"/>
      <c r="V2" s="38"/>
      <c r="Z2" s="38"/>
      <c r="AA2" s="39"/>
    </row>
    <row r="3" s="35" customFormat="true" ht="24.95" hidden="false" customHeight="true" outlineLevel="0" collapsed="false">
      <c r="A3" s="40"/>
      <c r="B3" s="27"/>
      <c r="C3" s="27"/>
      <c r="E3" s="30"/>
      <c r="F3" s="31"/>
      <c r="G3" s="32"/>
      <c r="H3" s="32"/>
      <c r="I3" s="32"/>
      <c r="J3" s="33"/>
      <c r="K3" s="34"/>
      <c r="L3" s="34"/>
      <c r="M3" s="34"/>
      <c r="N3" s="34"/>
      <c r="O3" s="41" t="s">
        <v>2</v>
      </c>
      <c r="P3" s="36"/>
      <c r="Q3" s="34"/>
      <c r="R3" s="37"/>
      <c r="S3" s="37"/>
      <c r="T3" s="37"/>
      <c r="U3" s="37"/>
      <c r="V3" s="38"/>
      <c r="Z3" s="38"/>
      <c r="AA3" s="39"/>
    </row>
    <row r="4" s="43" customFormat="true" ht="24.95" hidden="false" customHeight="true" outlineLevel="0" collapsed="false">
      <c r="A4" s="42" t="s">
        <v>3</v>
      </c>
      <c r="C4" s="44" t="s">
        <v>4</v>
      </c>
      <c r="D4" s="45"/>
      <c r="E4" s="46" t="s">
        <v>5</v>
      </c>
      <c r="F4" s="47"/>
      <c r="G4" s="48"/>
      <c r="H4" s="48"/>
      <c r="I4" s="49"/>
      <c r="J4" s="50"/>
      <c r="K4" s="49"/>
      <c r="L4" s="49"/>
      <c r="M4" s="49"/>
      <c r="N4" s="49"/>
      <c r="O4" s="41"/>
      <c r="P4" s="51"/>
      <c r="Q4" s="49"/>
      <c r="R4" s="52"/>
      <c r="S4" s="52"/>
      <c r="T4" s="52"/>
      <c r="U4" s="52"/>
      <c r="V4" s="53"/>
      <c r="Z4" s="53"/>
      <c r="AA4" s="54"/>
    </row>
    <row r="5" s="43" customFormat="true" ht="24.95" hidden="false" customHeight="true" outlineLevel="0" collapsed="false">
      <c r="A5" s="42" t="s">
        <v>6</v>
      </c>
      <c r="C5" s="44" t="s">
        <v>7</v>
      </c>
      <c r="D5" s="45"/>
      <c r="E5" s="46"/>
      <c r="F5" s="47"/>
      <c r="G5" s="48"/>
      <c r="H5" s="48"/>
      <c r="I5" s="49"/>
      <c r="J5" s="50"/>
      <c r="K5" s="49"/>
      <c r="L5" s="49"/>
      <c r="M5" s="49"/>
      <c r="N5" s="49"/>
      <c r="O5" s="41"/>
      <c r="P5" s="51"/>
      <c r="Q5" s="49"/>
      <c r="R5" s="52"/>
      <c r="S5" s="52"/>
      <c r="T5" s="52"/>
      <c r="U5" s="52"/>
      <c r="V5" s="53"/>
      <c r="Z5" s="53"/>
      <c r="AA5" s="54"/>
    </row>
    <row r="6" s="43" customFormat="true" ht="24.95" hidden="false" customHeight="true" outlineLevel="0" collapsed="false">
      <c r="A6" s="43" t="s">
        <v>8</v>
      </c>
      <c r="C6" s="43" t="s">
        <v>9</v>
      </c>
      <c r="D6" s="45"/>
      <c r="E6" s="46"/>
      <c r="F6" s="47"/>
      <c r="G6" s="48"/>
      <c r="H6" s="48"/>
      <c r="I6" s="49"/>
      <c r="J6" s="50"/>
      <c r="K6" s="49"/>
      <c r="L6" s="49"/>
      <c r="M6" s="49"/>
      <c r="N6" s="49"/>
      <c r="O6" s="41"/>
      <c r="P6" s="51"/>
      <c r="Q6" s="49"/>
      <c r="R6" s="52"/>
      <c r="S6" s="52"/>
      <c r="T6" s="52"/>
      <c r="U6" s="52"/>
      <c r="V6" s="53"/>
      <c r="Z6" s="53"/>
      <c r="AA6" s="54"/>
    </row>
    <row r="7" s="43" customFormat="true" ht="24.95" hidden="false" customHeight="true" outlineLevel="0" collapsed="false">
      <c r="A7" s="42" t="s">
        <v>10</v>
      </c>
      <c r="C7" s="55" t="s">
        <v>11</v>
      </c>
      <c r="D7" s="56"/>
      <c r="E7" s="46"/>
      <c r="F7" s="47"/>
      <c r="G7" s="48"/>
      <c r="H7" s="48"/>
      <c r="I7" s="48"/>
      <c r="J7" s="57"/>
      <c r="L7" s="49"/>
      <c r="M7" s="49"/>
      <c r="N7" s="49"/>
      <c r="O7" s="41"/>
      <c r="P7" s="51"/>
      <c r="Q7" s="49"/>
      <c r="R7" s="52"/>
      <c r="S7" s="52"/>
      <c r="T7" s="52"/>
      <c r="U7" s="52"/>
      <c r="V7" s="53"/>
      <c r="Z7" s="53"/>
      <c r="AA7" s="54"/>
    </row>
    <row r="8" s="43" customFormat="true" ht="24.95" hidden="false" customHeight="true" outlineLevel="0" collapsed="false">
      <c r="A8" s="42" t="s">
        <v>12</v>
      </c>
      <c r="C8" s="44" t="s">
        <v>13</v>
      </c>
      <c r="D8" s="56"/>
      <c r="E8" s="46"/>
      <c r="F8" s="47"/>
      <c r="G8" s="48"/>
      <c r="H8" s="44" t="s">
        <v>14</v>
      </c>
      <c r="I8" s="48"/>
      <c r="J8" s="57"/>
      <c r="K8" s="49"/>
      <c r="L8" s="49"/>
      <c r="M8" s="49"/>
      <c r="N8" s="49"/>
      <c r="O8" s="41"/>
      <c r="P8" s="51"/>
      <c r="Q8" s="49"/>
      <c r="R8" s="52"/>
      <c r="S8" s="52"/>
      <c r="T8" s="52"/>
      <c r="U8" s="52"/>
      <c r="V8" s="53"/>
      <c r="Z8" s="53"/>
      <c r="AA8" s="54"/>
      <c r="AH8" s="58"/>
    </row>
    <row r="9" s="43" customFormat="true" ht="24.95" hidden="false" customHeight="true" outlineLevel="0" collapsed="false">
      <c r="A9" s="42" t="s">
        <v>15</v>
      </c>
      <c r="C9" s="44" t="s">
        <v>16</v>
      </c>
      <c r="D9" s="56"/>
      <c r="E9" s="46"/>
      <c r="F9" s="47"/>
      <c r="G9" s="48"/>
      <c r="H9" s="48"/>
      <c r="J9" s="57"/>
      <c r="K9" s="49"/>
      <c r="L9" s="49"/>
      <c r="M9" s="49"/>
      <c r="N9" s="49"/>
      <c r="O9" s="49"/>
      <c r="P9" s="59"/>
      <c r="Q9" s="60"/>
      <c r="R9" s="52"/>
      <c r="S9" s="52"/>
      <c r="T9" s="52"/>
      <c r="U9" s="52"/>
      <c r="V9" s="53"/>
      <c r="Z9" s="53"/>
      <c r="AA9" s="54"/>
    </row>
    <row r="10" s="68" customFormat="true" ht="45" hidden="false" customHeight="true" outlineLevel="0" collapsed="false">
      <c r="A10" s="61" t="s">
        <v>17</v>
      </c>
      <c r="B10" s="61" t="s">
        <v>18</v>
      </c>
      <c r="C10" s="61" t="s">
        <v>19</v>
      </c>
      <c r="D10" s="61" t="s">
        <v>20</v>
      </c>
      <c r="E10" s="61" t="s">
        <v>21</v>
      </c>
      <c r="F10" s="62" t="s">
        <v>22</v>
      </c>
      <c r="G10" s="63" t="s">
        <v>23</v>
      </c>
      <c r="H10" s="63" t="s">
        <v>24</v>
      </c>
      <c r="I10" s="63" t="s">
        <v>25</v>
      </c>
      <c r="J10" s="64" t="s">
        <v>26</v>
      </c>
      <c r="K10" s="61" t="s">
        <v>27</v>
      </c>
      <c r="L10" s="61" t="s">
        <v>28</v>
      </c>
      <c r="M10" s="61" t="s">
        <v>29</v>
      </c>
      <c r="N10" s="61" t="s">
        <v>30</v>
      </c>
      <c r="O10" s="61" t="s">
        <v>31</v>
      </c>
      <c r="P10" s="65" t="s">
        <v>32</v>
      </c>
      <c r="Q10" s="63" t="s">
        <v>33</v>
      </c>
      <c r="R10" s="63" t="s">
        <v>34</v>
      </c>
      <c r="S10" s="63" t="s">
        <v>35</v>
      </c>
      <c r="T10" s="63" t="s">
        <v>36</v>
      </c>
      <c r="U10" s="63" t="s">
        <v>37</v>
      </c>
      <c r="V10" s="61" t="s">
        <v>38</v>
      </c>
      <c r="W10" s="66" t="s">
        <v>39</v>
      </c>
      <c r="X10" s="66" t="s">
        <v>40</v>
      </c>
      <c r="Y10" s="61" t="s">
        <v>41</v>
      </c>
      <c r="Z10" s="67" t="s">
        <v>42</v>
      </c>
      <c r="AA10" s="67" t="s">
        <v>43</v>
      </c>
      <c r="AB10" s="61" t="s">
        <v>44</v>
      </c>
      <c r="AC10" s="61" t="s">
        <v>45</v>
      </c>
      <c r="AD10" s="61" t="s">
        <v>46</v>
      </c>
      <c r="AE10" s="61" t="s">
        <v>47</v>
      </c>
      <c r="AF10" s="61" t="s">
        <v>48</v>
      </c>
      <c r="AG10" s="61" t="s">
        <v>49</v>
      </c>
      <c r="AH10" s="61" t="s">
        <v>50</v>
      </c>
      <c r="AI10" s="66" t="s">
        <v>51</v>
      </c>
      <c r="AJ10" s="61" t="s">
        <v>52</v>
      </c>
      <c r="AK10" s="61" t="s">
        <v>53</v>
      </c>
      <c r="AL10" s="61" t="s">
        <v>54</v>
      </c>
    </row>
    <row r="11" s="90" customFormat="true" ht="45" hidden="false" customHeight="true" outlineLevel="0" collapsed="false">
      <c r="A11" s="69" t="n">
        <v>41453</v>
      </c>
      <c r="B11" s="69" t="n">
        <v>41493</v>
      </c>
      <c r="C11" s="70"/>
      <c r="D11" s="71" t="s">
        <v>55</v>
      </c>
      <c r="E11" s="72" t="n">
        <v>452</v>
      </c>
      <c r="F11" s="73" t="n">
        <v>66</v>
      </c>
      <c r="G11" s="74" t="n">
        <v>5.5</v>
      </c>
      <c r="H11" s="74" t="n">
        <v>778.8</v>
      </c>
      <c r="I11" s="74" t="n">
        <v>679.8</v>
      </c>
      <c r="J11" s="75" t="s">
        <v>56</v>
      </c>
      <c r="K11" s="76" t="s">
        <v>57</v>
      </c>
      <c r="L11" s="75" t="s">
        <v>56</v>
      </c>
      <c r="M11" s="77" t="s">
        <v>58</v>
      </c>
      <c r="N11" s="78" t="s">
        <v>59</v>
      </c>
      <c r="O11" s="79" t="s">
        <v>4</v>
      </c>
      <c r="P11" s="80" t="n">
        <v>2376</v>
      </c>
      <c r="Q11" s="60" t="n">
        <f aca="false">ROUND(S11*1.01,2)</f>
        <v>5.64</v>
      </c>
      <c r="R11" s="81" t="n">
        <f aca="false">Q11*P11</f>
        <v>13400.64</v>
      </c>
      <c r="S11" s="82" t="n">
        <v>5.58</v>
      </c>
      <c r="T11" s="83" t="n">
        <f aca="false">S11*P11</f>
        <v>13258.08</v>
      </c>
      <c r="U11" s="83" t="n">
        <f aca="false">R11-T11</f>
        <v>142.56</v>
      </c>
      <c r="V11" s="75" t="s">
        <v>56</v>
      </c>
      <c r="W11" s="84" t="s">
        <v>60</v>
      </c>
      <c r="X11" s="85" t="s">
        <v>61</v>
      </c>
      <c r="Y11" s="75" t="s">
        <v>56</v>
      </c>
      <c r="Z11" s="75" t="s">
        <v>62</v>
      </c>
      <c r="AA11" s="86" t="s">
        <v>7</v>
      </c>
      <c r="AB11" s="72" t="s">
        <v>32</v>
      </c>
      <c r="AC11" s="87" t="n">
        <f aca="false">ROUND(I11/P11,2)</f>
        <v>0.29</v>
      </c>
      <c r="AD11" s="88" t="s">
        <v>63</v>
      </c>
      <c r="AE11" s="88" t="s">
        <v>64</v>
      </c>
      <c r="AF11" s="88" t="s">
        <v>65</v>
      </c>
      <c r="AG11" s="88" t="n">
        <v>41430</v>
      </c>
      <c r="AH11" s="88" t="n">
        <v>41428</v>
      </c>
      <c r="AI11" s="72" t="s">
        <v>66</v>
      </c>
      <c r="AJ11" s="89"/>
      <c r="AK11" s="89"/>
      <c r="AL11" s="89"/>
    </row>
    <row r="12" s="90" customFormat="true" ht="45" hidden="false" customHeight="true" outlineLevel="0" collapsed="false">
      <c r="A12" s="69" t="n">
        <v>41453</v>
      </c>
      <c r="B12" s="69" t="n">
        <v>41493</v>
      </c>
      <c r="C12" s="70"/>
      <c r="D12" s="71" t="s">
        <v>55</v>
      </c>
      <c r="E12" s="72" t="n">
        <v>457</v>
      </c>
      <c r="F12" s="73" t="n">
        <v>19</v>
      </c>
      <c r="G12" s="74" t="n">
        <v>1.2</v>
      </c>
      <c r="H12" s="74" t="n">
        <v>218.5</v>
      </c>
      <c r="I12" s="74" t="n">
        <v>193.8</v>
      </c>
      <c r="J12" s="70" t="s">
        <v>56</v>
      </c>
      <c r="K12" s="76" t="s">
        <v>67</v>
      </c>
      <c r="L12" s="70" t="s">
        <v>56</v>
      </c>
      <c r="M12" s="91" t="s">
        <v>58</v>
      </c>
      <c r="N12" s="92" t="s">
        <v>68</v>
      </c>
      <c r="O12" s="93" t="s">
        <v>4</v>
      </c>
      <c r="P12" s="94" t="n">
        <v>1110</v>
      </c>
      <c r="Q12" s="60" t="n">
        <f aca="false">ROUND(S12*1.01,2)</f>
        <v>3.79</v>
      </c>
      <c r="R12" s="81" t="n">
        <f aca="false">Q12*P12</f>
        <v>4206.9</v>
      </c>
      <c r="S12" s="82" t="n">
        <v>3.75</v>
      </c>
      <c r="T12" s="83" t="n">
        <f aca="false">S12*P12</f>
        <v>4162.5</v>
      </c>
      <c r="U12" s="83" t="n">
        <f aca="false">R12-T12</f>
        <v>44.3999999999996</v>
      </c>
      <c r="V12" s="70" t="s">
        <v>56</v>
      </c>
      <c r="W12" s="95" t="s">
        <v>69</v>
      </c>
      <c r="X12" s="85" t="s">
        <v>70</v>
      </c>
      <c r="Y12" s="70" t="s">
        <v>56</v>
      </c>
      <c r="Z12" s="70" t="s">
        <v>62</v>
      </c>
      <c r="AA12" s="86" t="s">
        <v>7</v>
      </c>
      <c r="AB12" s="72" t="s">
        <v>32</v>
      </c>
      <c r="AC12" s="87" t="n">
        <f aca="false">ROUND(I12/P12,2)</f>
        <v>0.17</v>
      </c>
      <c r="AD12" s="88" t="s">
        <v>71</v>
      </c>
      <c r="AE12" s="88" t="s">
        <v>64</v>
      </c>
      <c r="AF12" s="96" t="n">
        <v>41428</v>
      </c>
      <c r="AG12" s="96" t="n">
        <v>41437</v>
      </c>
      <c r="AH12" s="96" t="n">
        <v>41432</v>
      </c>
      <c r="AI12" s="72" t="s">
        <v>66</v>
      </c>
      <c r="AJ12" s="89"/>
      <c r="AK12" s="89"/>
      <c r="AL12" s="89"/>
    </row>
    <row r="13" s="90" customFormat="true" ht="45" hidden="false" customHeight="true" outlineLevel="0" collapsed="false">
      <c r="A13" s="69" t="n">
        <v>41453</v>
      </c>
      <c r="B13" s="69" t="n">
        <v>41493</v>
      </c>
      <c r="C13" s="70"/>
      <c r="D13" s="71" t="s">
        <v>55</v>
      </c>
      <c r="E13" s="72" t="n">
        <v>457</v>
      </c>
      <c r="F13" s="73" t="n">
        <v>19</v>
      </c>
      <c r="G13" s="74" t="n">
        <v>1.2</v>
      </c>
      <c r="H13" s="74" t="n">
        <v>218.5</v>
      </c>
      <c r="I13" s="74" t="n">
        <v>193.8</v>
      </c>
      <c r="J13" s="70" t="s">
        <v>56</v>
      </c>
      <c r="K13" s="76" t="s">
        <v>72</v>
      </c>
      <c r="L13" s="70" t="s">
        <v>56</v>
      </c>
      <c r="M13" s="91" t="s">
        <v>58</v>
      </c>
      <c r="N13" s="92" t="s">
        <v>73</v>
      </c>
      <c r="O13" s="93" t="s">
        <v>4</v>
      </c>
      <c r="P13" s="94" t="n">
        <v>1122</v>
      </c>
      <c r="Q13" s="60" t="n">
        <f aca="false">ROUND(S13*1.01,2)</f>
        <v>3.79</v>
      </c>
      <c r="R13" s="81" t="n">
        <f aca="false">Q13*P13</f>
        <v>4252.38</v>
      </c>
      <c r="S13" s="82" t="n">
        <v>3.75</v>
      </c>
      <c r="T13" s="83" t="n">
        <f aca="false">S13*P13</f>
        <v>4207.5</v>
      </c>
      <c r="U13" s="83" t="n">
        <f aca="false">R13-T13</f>
        <v>44.8800000000001</v>
      </c>
      <c r="V13" s="70" t="s">
        <v>56</v>
      </c>
      <c r="W13" s="95" t="s">
        <v>69</v>
      </c>
      <c r="X13" s="85" t="s">
        <v>74</v>
      </c>
      <c r="Y13" s="70" t="s">
        <v>56</v>
      </c>
      <c r="Z13" s="70" t="s">
        <v>62</v>
      </c>
      <c r="AA13" s="86" t="s">
        <v>7</v>
      </c>
      <c r="AB13" s="72" t="s">
        <v>32</v>
      </c>
      <c r="AC13" s="87" t="n">
        <f aca="false">ROUND(I13/P13,2)</f>
        <v>0.17</v>
      </c>
      <c r="AD13" s="88" t="s">
        <v>71</v>
      </c>
      <c r="AE13" s="88" t="s">
        <v>64</v>
      </c>
      <c r="AF13" s="96" t="n">
        <v>41428</v>
      </c>
      <c r="AG13" s="96" t="n">
        <v>41437</v>
      </c>
      <c r="AH13" s="96" t="n">
        <v>41432</v>
      </c>
      <c r="AI13" s="72" t="s">
        <v>66</v>
      </c>
      <c r="AJ13" s="89"/>
      <c r="AK13" s="89"/>
      <c r="AL13" s="89"/>
    </row>
    <row r="14" s="90" customFormat="true" ht="45" hidden="false" customHeight="true" outlineLevel="0" collapsed="false">
      <c r="A14" s="69" t="n">
        <v>41453</v>
      </c>
      <c r="B14" s="69" t="n">
        <v>41493</v>
      </c>
      <c r="C14" s="70"/>
      <c r="D14" s="71" t="s">
        <v>55</v>
      </c>
      <c r="E14" s="72" t="n">
        <v>457</v>
      </c>
      <c r="F14" s="73" t="n">
        <v>20</v>
      </c>
      <c r="G14" s="74" t="n">
        <v>1.26</v>
      </c>
      <c r="H14" s="74" t="n">
        <v>230</v>
      </c>
      <c r="I14" s="74" t="n">
        <v>206</v>
      </c>
      <c r="J14" s="70" t="s">
        <v>56</v>
      </c>
      <c r="K14" s="76" t="s">
        <v>75</v>
      </c>
      <c r="L14" s="70" t="s">
        <v>56</v>
      </c>
      <c r="M14" s="91" t="s">
        <v>58</v>
      </c>
      <c r="N14" s="97" t="s">
        <v>76</v>
      </c>
      <c r="O14" s="93" t="s">
        <v>4</v>
      </c>
      <c r="P14" s="94" t="n">
        <v>1215</v>
      </c>
      <c r="Q14" s="60" t="n">
        <f aca="false">ROUND(S14*1.01,2)</f>
        <v>2.69</v>
      </c>
      <c r="R14" s="81" t="n">
        <f aca="false">Q14*P14</f>
        <v>3268.35</v>
      </c>
      <c r="S14" s="82" t="n">
        <v>2.66</v>
      </c>
      <c r="T14" s="83" t="n">
        <f aca="false">S14*P14</f>
        <v>3231.9</v>
      </c>
      <c r="U14" s="83" t="n">
        <f aca="false">R14-T14</f>
        <v>36.4499999999998</v>
      </c>
      <c r="V14" s="70" t="s">
        <v>56</v>
      </c>
      <c r="W14" s="95" t="s">
        <v>69</v>
      </c>
      <c r="X14" s="85" t="s">
        <v>77</v>
      </c>
      <c r="Y14" s="70" t="s">
        <v>56</v>
      </c>
      <c r="Z14" s="70" t="s">
        <v>62</v>
      </c>
      <c r="AA14" s="86" t="s">
        <v>7</v>
      </c>
      <c r="AB14" s="72" t="s">
        <v>32</v>
      </c>
      <c r="AC14" s="87" t="n">
        <f aca="false">ROUND(I14/P14,2)</f>
        <v>0.17</v>
      </c>
      <c r="AD14" s="88" t="s">
        <v>71</v>
      </c>
      <c r="AE14" s="88" t="s">
        <v>64</v>
      </c>
      <c r="AF14" s="96" t="n">
        <v>41429</v>
      </c>
      <c r="AG14" s="96" t="n">
        <v>41437</v>
      </c>
      <c r="AH14" s="96" t="n">
        <v>41432</v>
      </c>
      <c r="AI14" s="72" t="s">
        <v>66</v>
      </c>
      <c r="AJ14" s="89"/>
      <c r="AK14" s="89"/>
      <c r="AL14" s="89"/>
    </row>
    <row r="15" s="90" customFormat="true" ht="45" hidden="false" customHeight="true" outlineLevel="0" collapsed="false">
      <c r="A15" s="69" t="n">
        <v>41453</v>
      </c>
      <c r="B15" s="69" t="n">
        <v>41493</v>
      </c>
      <c r="C15" s="70"/>
      <c r="D15" s="71" t="s">
        <v>55</v>
      </c>
      <c r="E15" s="72" t="n">
        <v>457</v>
      </c>
      <c r="F15" s="73" t="n">
        <v>43</v>
      </c>
      <c r="G15" s="74" t="n">
        <v>2.7</v>
      </c>
      <c r="H15" s="74" t="n">
        <v>494.5</v>
      </c>
      <c r="I15" s="74" t="n">
        <v>442.9</v>
      </c>
      <c r="J15" s="70" t="s">
        <v>56</v>
      </c>
      <c r="K15" s="76" t="s">
        <v>78</v>
      </c>
      <c r="L15" s="70" t="s">
        <v>56</v>
      </c>
      <c r="M15" s="91" t="s">
        <v>58</v>
      </c>
      <c r="N15" s="97" t="s">
        <v>76</v>
      </c>
      <c r="O15" s="93" t="s">
        <v>4</v>
      </c>
      <c r="P15" s="94" t="n">
        <v>2637</v>
      </c>
      <c r="Q15" s="60" t="n">
        <f aca="false">ROUND(S15*1.01,2)</f>
        <v>2.69</v>
      </c>
      <c r="R15" s="81" t="n">
        <f aca="false">Q15*P15</f>
        <v>7093.53</v>
      </c>
      <c r="S15" s="82" t="n">
        <v>2.66</v>
      </c>
      <c r="T15" s="83" t="n">
        <f aca="false">S15*P15</f>
        <v>7014.42</v>
      </c>
      <c r="U15" s="83" t="n">
        <f aca="false">R15-T15</f>
        <v>79.1099999999997</v>
      </c>
      <c r="V15" s="70" t="s">
        <v>56</v>
      </c>
      <c r="W15" s="95" t="s">
        <v>69</v>
      </c>
      <c r="X15" s="85" t="s">
        <v>79</v>
      </c>
      <c r="Y15" s="70" t="s">
        <v>56</v>
      </c>
      <c r="Z15" s="70" t="s">
        <v>62</v>
      </c>
      <c r="AA15" s="86" t="s">
        <v>7</v>
      </c>
      <c r="AB15" s="72" t="s">
        <v>32</v>
      </c>
      <c r="AC15" s="87" t="n">
        <f aca="false">ROUND(I15/P15,2)</f>
        <v>0.17</v>
      </c>
      <c r="AD15" s="88" t="s">
        <v>71</v>
      </c>
      <c r="AE15" s="88" t="s">
        <v>64</v>
      </c>
      <c r="AF15" s="96" t="n">
        <v>41429</v>
      </c>
      <c r="AG15" s="96" t="n">
        <v>41437</v>
      </c>
      <c r="AH15" s="96" t="n">
        <v>41432</v>
      </c>
      <c r="AI15" s="72" t="s">
        <v>66</v>
      </c>
      <c r="AJ15" s="89"/>
      <c r="AK15" s="89"/>
      <c r="AL15" s="89"/>
    </row>
    <row r="16" s="90" customFormat="true" ht="45" hidden="false" customHeight="true" outlineLevel="0" collapsed="false">
      <c r="A16" s="69" t="n">
        <v>41453</v>
      </c>
      <c r="B16" s="69" t="n">
        <v>41493</v>
      </c>
      <c r="C16" s="70"/>
      <c r="D16" s="71" t="s">
        <v>55</v>
      </c>
      <c r="E16" s="72" t="n">
        <v>457</v>
      </c>
      <c r="F16" s="73" t="n">
        <v>16</v>
      </c>
      <c r="G16" s="74" t="n">
        <v>0.85</v>
      </c>
      <c r="H16" s="74" t="n">
        <v>140.8</v>
      </c>
      <c r="I16" s="74" t="n">
        <v>124.8</v>
      </c>
      <c r="J16" s="70" t="s">
        <v>56</v>
      </c>
      <c r="K16" s="76" t="s">
        <v>80</v>
      </c>
      <c r="L16" s="70" t="s">
        <v>56</v>
      </c>
      <c r="M16" s="91" t="s">
        <v>58</v>
      </c>
      <c r="N16" s="97" t="s">
        <v>81</v>
      </c>
      <c r="O16" s="93" t="s">
        <v>4</v>
      </c>
      <c r="P16" s="94" t="n">
        <v>1064</v>
      </c>
      <c r="Q16" s="60" t="n">
        <f aca="false">ROUND(S16*1.01,2)</f>
        <v>3.16</v>
      </c>
      <c r="R16" s="81" t="n">
        <f aca="false">Q16*P16</f>
        <v>3362.24</v>
      </c>
      <c r="S16" s="82" t="n">
        <v>3.13</v>
      </c>
      <c r="T16" s="83" t="n">
        <f aca="false">S16*P16</f>
        <v>3330.32</v>
      </c>
      <c r="U16" s="83" t="n">
        <f aca="false">R16-T16</f>
        <v>31.9200000000005</v>
      </c>
      <c r="V16" s="70" t="s">
        <v>56</v>
      </c>
      <c r="W16" s="95" t="s">
        <v>60</v>
      </c>
      <c r="X16" s="85" t="s">
        <v>82</v>
      </c>
      <c r="Y16" s="70" t="s">
        <v>56</v>
      </c>
      <c r="Z16" s="70" t="s">
        <v>62</v>
      </c>
      <c r="AA16" s="86" t="s">
        <v>7</v>
      </c>
      <c r="AB16" s="72" t="s">
        <v>32</v>
      </c>
      <c r="AC16" s="87" t="n">
        <f aca="false">ROUND(I16/P16,2)</f>
        <v>0.12</v>
      </c>
      <c r="AD16" s="88" t="s">
        <v>71</v>
      </c>
      <c r="AE16" s="88" t="s">
        <v>64</v>
      </c>
      <c r="AF16" s="96" t="s">
        <v>63</v>
      </c>
      <c r="AG16" s="96" t="n">
        <v>41437</v>
      </c>
      <c r="AH16" s="96" t="n">
        <v>41432</v>
      </c>
      <c r="AI16" s="72" t="s">
        <v>66</v>
      </c>
      <c r="AJ16" s="89"/>
      <c r="AK16" s="89"/>
      <c r="AL16" s="89"/>
    </row>
    <row r="17" s="90" customFormat="true" ht="45" hidden="false" customHeight="true" outlineLevel="0" collapsed="false">
      <c r="A17" s="69" t="n">
        <v>41453</v>
      </c>
      <c r="B17" s="69" t="n">
        <v>41493</v>
      </c>
      <c r="C17" s="70"/>
      <c r="D17" s="71" t="s">
        <v>55</v>
      </c>
      <c r="E17" s="72" t="n">
        <v>457</v>
      </c>
      <c r="F17" s="73" t="n">
        <v>16</v>
      </c>
      <c r="G17" s="74" t="n">
        <v>0.95</v>
      </c>
      <c r="H17" s="74" t="n">
        <v>135</v>
      </c>
      <c r="I17" s="74" t="n">
        <v>114.2</v>
      </c>
      <c r="J17" s="70" t="s">
        <v>56</v>
      </c>
      <c r="K17" s="76" t="s">
        <v>83</v>
      </c>
      <c r="L17" s="70" t="s">
        <v>56</v>
      </c>
      <c r="M17" s="91" t="s">
        <v>58</v>
      </c>
      <c r="N17" s="97" t="s">
        <v>84</v>
      </c>
      <c r="O17" s="93" t="s">
        <v>4</v>
      </c>
      <c r="P17" s="94" t="n">
        <v>1161</v>
      </c>
      <c r="Q17" s="60" t="n">
        <f aca="false">ROUND(S17*1.01,2)</f>
        <v>2.88</v>
      </c>
      <c r="R17" s="81" t="n">
        <f aca="false">Q17*P17</f>
        <v>3343.68</v>
      </c>
      <c r="S17" s="82" t="n">
        <v>2.85</v>
      </c>
      <c r="T17" s="83" t="n">
        <f aca="false">S17*P17</f>
        <v>3308.85</v>
      </c>
      <c r="U17" s="83" t="n">
        <f aca="false">R17-T17</f>
        <v>34.8299999999999</v>
      </c>
      <c r="V17" s="70" t="s">
        <v>56</v>
      </c>
      <c r="W17" s="95" t="s">
        <v>85</v>
      </c>
      <c r="X17" s="85" t="s">
        <v>86</v>
      </c>
      <c r="Y17" s="70" t="s">
        <v>56</v>
      </c>
      <c r="Z17" s="70" t="s">
        <v>62</v>
      </c>
      <c r="AA17" s="86" t="s">
        <v>7</v>
      </c>
      <c r="AB17" s="72" t="s">
        <v>32</v>
      </c>
      <c r="AC17" s="87" t="n">
        <f aca="false">ROUND(I17/P17,2)</f>
        <v>0.1</v>
      </c>
      <c r="AD17" s="88" t="s">
        <v>71</v>
      </c>
      <c r="AE17" s="88" t="s">
        <v>64</v>
      </c>
      <c r="AF17" s="96" t="n">
        <v>41428</v>
      </c>
      <c r="AG17" s="96" t="n">
        <v>41437</v>
      </c>
      <c r="AH17" s="96" t="n">
        <v>41432</v>
      </c>
      <c r="AI17" s="72" t="s">
        <v>66</v>
      </c>
      <c r="AJ17" s="89"/>
      <c r="AK17" s="89"/>
      <c r="AL17" s="89"/>
    </row>
    <row r="18" s="90" customFormat="true" ht="45" hidden="false" customHeight="true" outlineLevel="0" collapsed="false">
      <c r="A18" s="69" t="n">
        <v>41453</v>
      </c>
      <c r="B18" s="69" t="n">
        <v>41493</v>
      </c>
      <c r="C18" s="70"/>
      <c r="D18" s="71" t="s">
        <v>55</v>
      </c>
      <c r="E18" s="72" t="n">
        <v>458</v>
      </c>
      <c r="F18" s="98" t="n">
        <v>24</v>
      </c>
      <c r="G18" s="99" t="n">
        <v>1.38</v>
      </c>
      <c r="H18" s="99" t="n">
        <v>276</v>
      </c>
      <c r="I18" s="99" t="n">
        <v>252</v>
      </c>
      <c r="J18" s="100" t="s">
        <v>56</v>
      </c>
      <c r="K18" s="76" t="s">
        <v>87</v>
      </c>
      <c r="L18" s="100" t="s">
        <v>56</v>
      </c>
      <c r="M18" s="101" t="s">
        <v>58</v>
      </c>
      <c r="N18" s="102" t="s">
        <v>88</v>
      </c>
      <c r="O18" s="103" t="s">
        <v>4</v>
      </c>
      <c r="P18" s="104" t="n">
        <v>3864</v>
      </c>
      <c r="Q18" s="60" t="n">
        <f aca="false">ROUND(S18*1.01,2)</f>
        <v>1.92</v>
      </c>
      <c r="R18" s="81" t="n">
        <f aca="false">Q18*P18</f>
        <v>7418.88</v>
      </c>
      <c r="S18" s="105" t="n">
        <v>1.9</v>
      </c>
      <c r="T18" s="83" t="n">
        <f aca="false">S18*P18</f>
        <v>7341.6</v>
      </c>
      <c r="U18" s="83" t="n">
        <f aca="false">R18-T18</f>
        <v>77.2800000000007</v>
      </c>
      <c r="V18" s="100" t="s">
        <v>56</v>
      </c>
      <c r="W18" s="106" t="s">
        <v>89</v>
      </c>
      <c r="X18" s="107" t="s">
        <v>90</v>
      </c>
      <c r="Y18" s="100" t="s">
        <v>56</v>
      </c>
      <c r="Z18" s="100" t="s">
        <v>62</v>
      </c>
      <c r="AA18" s="68" t="s">
        <v>7</v>
      </c>
      <c r="AB18" s="108" t="s">
        <v>32</v>
      </c>
      <c r="AC18" s="109" t="n">
        <f aca="false">ROUND(I18/P18,2)</f>
        <v>0.07</v>
      </c>
      <c r="AD18" s="110" t="n">
        <v>41432</v>
      </c>
      <c r="AE18" s="110" t="s">
        <v>64</v>
      </c>
      <c r="AF18" s="110" t="n">
        <v>41430</v>
      </c>
      <c r="AG18" s="110" t="n">
        <v>41437</v>
      </c>
      <c r="AH18" s="110" t="n">
        <v>41433</v>
      </c>
      <c r="AI18" s="72" t="s">
        <v>66</v>
      </c>
      <c r="AJ18" s="89"/>
      <c r="AK18" s="89"/>
      <c r="AL18" s="89"/>
    </row>
    <row r="19" s="90" customFormat="true" ht="45" hidden="false" customHeight="true" outlineLevel="0" collapsed="false">
      <c r="A19" s="69" t="n">
        <v>41453</v>
      </c>
      <c r="B19" s="69" t="n">
        <v>41493</v>
      </c>
      <c r="C19" s="70"/>
      <c r="D19" s="71" t="s">
        <v>55</v>
      </c>
      <c r="E19" s="72" t="n">
        <v>458</v>
      </c>
      <c r="F19" s="98" t="n">
        <v>64</v>
      </c>
      <c r="G19" s="99" t="n">
        <v>4.4</v>
      </c>
      <c r="H19" s="99" t="n">
        <v>675</v>
      </c>
      <c r="I19" s="99" t="n">
        <v>572.6</v>
      </c>
      <c r="J19" s="100" t="s">
        <v>56</v>
      </c>
      <c r="K19" s="76" t="s">
        <v>91</v>
      </c>
      <c r="L19" s="100" t="s">
        <v>56</v>
      </c>
      <c r="M19" s="101" t="s">
        <v>58</v>
      </c>
      <c r="N19" s="102" t="s">
        <v>92</v>
      </c>
      <c r="O19" s="103" t="s">
        <v>4</v>
      </c>
      <c r="P19" s="104" t="n">
        <v>4512</v>
      </c>
      <c r="Q19" s="60" t="n">
        <f aca="false">ROUND(S19*1.01,2)</f>
        <v>3.84</v>
      </c>
      <c r="R19" s="81" t="n">
        <f aca="false">Q19*P19</f>
        <v>17326.08</v>
      </c>
      <c r="S19" s="105" t="n">
        <v>3.8</v>
      </c>
      <c r="T19" s="83" t="n">
        <f aca="false">S19*P19</f>
        <v>17145.6</v>
      </c>
      <c r="U19" s="83" t="n">
        <f aca="false">R19-T19</f>
        <v>180.48</v>
      </c>
      <c r="V19" s="100" t="s">
        <v>56</v>
      </c>
      <c r="W19" s="106" t="s">
        <v>93</v>
      </c>
      <c r="X19" s="107" t="s">
        <v>94</v>
      </c>
      <c r="Y19" s="100" t="s">
        <v>56</v>
      </c>
      <c r="Z19" s="100" t="s">
        <v>62</v>
      </c>
      <c r="AA19" s="68" t="s">
        <v>7</v>
      </c>
      <c r="AB19" s="108" t="s">
        <v>32</v>
      </c>
      <c r="AC19" s="109" t="n">
        <f aca="false">ROUND(I19/P19,2)</f>
        <v>0.13</v>
      </c>
      <c r="AD19" s="110" t="n">
        <v>41432</v>
      </c>
      <c r="AE19" s="110" t="s">
        <v>64</v>
      </c>
      <c r="AF19" s="110" t="n">
        <v>41430</v>
      </c>
      <c r="AG19" s="110" t="n">
        <v>41437</v>
      </c>
      <c r="AH19" s="110" t="n">
        <v>41433</v>
      </c>
      <c r="AI19" s="72" t="s">
        <v>66</v>
      </c>
      <c r="AJ19" s="89"/>
      <c r="AK19" s="89"/>
      <c r="AL19" s="89"/>
    </row>
    <row r="20" s="90" customFormat="true" ht="45" hidden="false" customHeight="true" outlineLevel="0" collapsed="false">
      <c r="A20" s="69" t="n">
        <v>41453</v>
      </c>
      <c r="B20" s="69" t="n">
        <v>41493</v>
      </c>
      <c r="C20" s="70"/>
      <c r="D20" s="71" t="s">
        <v>55</v>
      </c>
      <c r="E20" s="72" t="n">
        <v>458</v>
      </c>
      <c r="F20" s="98" t="n">
        <v>62</v>
      </c>
      <c r="G20" s="99" t="n">
        <v>4.25</v>
      </c>
      <c r="H20" s="99" t="n">
        <v>671.63</v>
      </c>
      <c r="I20" s="99" t="n">
        <v>572.43</v>
      </c>
      <c r="J20" s="100" t="s">
        <v>56</v>
      </c>
      <c r="K20" s="76" t="s">
        <v>95</v>
      </c>
      <c r="L20" s="100" t="s">
        <v>56</v>
      </c>
      <c r="M20" s="101" t="s">
        <v>58</v>
      </c>
      <c r="N20" s="102" t="s">
        <v>92</v>
      </c>
      <c r="O20" s="103" t="s">
        <v>4</v>
      </c>
      <c r="P20" s="104" t="n">
        <v>4384</v>
      </c>
      <c r="Q20" s="60" t="n">
        <f aca="false">ROUND(S20*1.01,2)</f>
        <v>3.84</v>
      </c>
      <c r="R20" s="81" t="n">
        <f aca="false">Q20*P20</f>
        <v>16834.56</v>
      </c>
      <c r="S20" s="105" t="n">
        <v>3.8</v>
      </c>
      <c r="T20" s="83" t="n">
        <f aca="false">S20*P20</f>
        <v>16659.2</v>
      </c>
      <c r="U20" s="83" t="n">
        <f aca="false">R20-T20</f>
        <v>175.359999999997</v>
      </c>
      <c r="V20" s="100" t="s">
        <v>56</v>
      </c>
      <c r="W20" s="106" t="s">
        <v>93</v>
      </c>
      <c r="X20" s="107" t="s">
        <v>96</v>
      </c>
      <c r="Y20" s="100" t="s">
        <v>56</v>
      </c>
      <c r="Z20" s="100" t="s">
        <v>62</v>
      </c>
      <c r="AA20" s="68" t="s">
        <v>7</v>
      </c>
      <c r="AB20" s="108" t="s">
        <v>32</v>
      </c>
      <c r="AC20" s="109" t="n">
        <f aca="false">ROUND(I20/P20,2)</f>
        <v>0.13</v>
      </c>
      <c r="AD20" s="110" t="n">
        <v>41432</v>
      </c>
      <c r="AE20" s="110" t="s">
        <v>64</v>
      </c>
      <c r="AF20" s="110" t="n">
        <v>41430</v>
      </c>
      <c r="AG20" s="110" t="n">
        <v>41437</v>
      </c>
      <c r="AH20" s="110" t="n">
        <v>41433</v>
      </c>
      <c r="AI20" s="72" t="s">
        <v>66</v>
      </c>
      <c r="AJ20" s="89"/>
      <c r="AK20" s="89"/>
      <c r="AL20" s="89"/>
    </row>
    <row r="21" s="90" customFormat="true" ht="45" hidden="false" customHeight="true" outlineLevel="0" collapsed="false">
      <c r="A21" s="69" t="n">
        <v>41453</v>
      </c>
      <c r="B21" s="69" t="n">
        <v>41493</v>
      </c>
      <c r="C21" s="70"/>
      <c r="D21" s="71" t="s">
        <v>55</v>
      </c>
      <c r="E21" s="72" t="n">
        <v>458</v>
      </c>
      <c r="F21" s="98" t="n">
        <v>65</v>
      </c>
      <c r="G21" s="99" t="n">
        <v>4</v>
      </c>
      <c r="H21" s="99" t="n">
        <v>669.5</v>
      </c>
      <c r="I21" s="99" t="n">
        <v>591.5</v>
      </c>
      <c r="J21" s="100" t="s">
        <v>56</v>
      </c>
      <c r="K21" s="76" t="s">
        <v>97</v>
      </c>
      <c r="L21" s="100" t="s">
        <v>56</v>
      </c>
      <c r="M21" s="101" t="s">
        <v>58</v>
      </c>
      <c r="N21" s="111" t="s">
        <v>73</v>
      </c>
      <c r="O21" s="103" t="s">
        <v>4</v>
      </c>
      <c r="P21" s="104" t="n">
        <v>2916</v>
      </c>
      <c r="Q21" s="60" t="n">
        <f aca="false">ROUND(S21*1.01,2)</f>
        <v>4.95</v>
      </c>
      <c r="R21" s="81" t="n">
        <f aca="false">Q21*P21</f>
        <v>14434.2</v>
      </c>
      <c r="S21" s="105" t="n">
        <v>4.9</v>
      </c>
      <c r="T21" s="83" t="n">
        <f aca="false">S21*P21</f>
        <v>14288.4</v>
      </c>
      <c r="U21" s="83" t="n">
        <f aca="false">R21-T21</f>
        <v>145.799999999999</v>
      </c>
      <c r="V21" s="100" t="s">
        <v>56</v>
      </c>
      <c r="W21" s="106" t="s">
        <v>69</v>
      </c>
      <c r="X21" s="107" t="s">
        <v>98</v>
      </c>
      <c r="Y21" s="100" t="s">
        <v>56</v>
      </c>
      <c r="Z21" s="100" t="s">
        <v>62</v>
      </c>
      <c r="AA21" s="68" t="s">
        <v>7</v>
      </c>
      <c r="AB21" s="108" t="s">
        <v>32</v>
      </c>
      <c r="AC21" s="109" t="n">
        <f aca="false">ROUND(I21/P21,2)</f>
        <v>0.2</v>
      </c>
      <c r="AD21" s="110" t="n">
        <v>41432</v>
      </c>
      <c r="AE21" s="110" t="s">
        <v>64</v>
      </c>
      <c r="AF21" s="110" t="n">
        <v>41431</v>
      </c>
      <c r="AG21" s="110" t="n">
        <v>41437</v>
      </c>
      <c r="AH21" s="110" t="n">
        <v>41433</v>
      </c>
      <c r="AI21" s="72" t="s">
        <v>66</v>
      </c>
      <c r="AJ21" s="89"/>
      <c r="AK21" s="89"/>
      <c r="AL21" s="89"/>
    </row>
    <row r="22" s="90" customFormat="true" ht="45" hidden="false" customHeight="true" outlineLevel="0" collapsed="false">
      <c r="A22" s="69" t="n">
        <v>41453</v>
      </c>
      <c r="B22" s="69" t="n">
        <v>41493</v>
      </c>
      <c r="C22" s="70"/>
      <c r="D22" s="71" t="s">
        <v>55</v>
      </c>
      <c r="E22" s="72" t="n">
        <v>458</v>
      </c>
      <c r="F22" s="98" t="n">
        <v>41</v>
      </c>
      <c r="G22" s="99" t="n">
        <v>2.55</v>
      </c>
      <c r="H22" s="99" t="n">
        <v>459.2</v>
      </c>
      <c r="I22" s="99" t="n">
        <v>405.9</v>
      </c>
      <c r="J22" s="100" t="s">
        <v>56</v>
      </c>
      <c r="K22" s="76" t="s">
        <v>99</v>
      </c>
      <c r="L22" s="100" t="s">
        <v>56</v>
      </c>
      <c r="M22" s="101" t="s">
        <v>58</v>
      </c>
      <c r="N22" s="111" t="s">
        <v>100</v>
      </c>
      <c r="O22" s="103" t="s">
        <v>4</v>
      </c>
      <c r="P22" s="104" t="n">
        <v>3576</v>
      </c>
      <c r="Q22" s="60" t="n">
        <f aca="false">ROUND(S22*1.01,2)</f>
        <v>3.48</v>
      </c>
      <c r="R22" s="81" t="n">
        <f aca="false">Q22*P22</f>
        <v>12444.48</v>
      </c>
      <c r="S22" s="105" t="n">
        <v>3.45</v>
      </c>
      <c r="T22" s="83" t="n">
        <f aca="false">S22*P22</f>
        <v>12337.2</v>
      </c>
      <c r="U22" s="83" t="n">
        <f aca="false">R22-T22</f>
        <v>107.279999999999</v>
      </c>
      <c r="V22" s="100" t="s">
        <v>56</v>
      </c>
      <c r="W22" s="106" t="s">
        <v>69</v>
      </c>
      <c r="X22" s="107" t="s">
        <v>101</v>
      </c>
      <c r="Y22" s="100" t="s">
        <v>56</v>
      </c>
      <c r="Z22" s="100" t="s">
        <v>62</v>
      </c>
      <c r="AA22" s="68" t="s">
        <v>7</v>
      </c>
      <c r="AB22" s="108" t="s">
        <v>32</v>
      </c>
      <c r="AC22" s="109" t="n">
        <f aca="false">ROUND(I22/P22,2)</f>
        <v>0.11</v>
      </c>
      <c r="AD22" s="110" t="n">
        <v>41432</v>
      </c>
      <c r="AE22" s="110" t="s">
        <v>64</v>
      </c>
      <c r="AF22" s="110" t="n">
        <v>41431</v>
      </c>
      <c r="AG22" s="110" t="n">
        <v>41437</v>
      </c>
      <c r="AH22" s="110" t="n">
        <v>41433</v>
      </c>
      <c r="AI22" s="72" t="s">
        <v>66</v>
      </c>
      <c r="AJ22" s="89"/>
      <c r="AK22" s="89"/>
      <c r="AL22" s="89"/>
    </row>
    <row r="23" s="90" customFormat="true" ht="45" hidden="false" customHeight="true" outlineLevel="0" collapsed="false">
      <c r="A23" s="69" t="n">
        <v>41453</v>
      </c>
      <c r="B23" s="69" t="n">
        <v>41493</v>
      </c>
      <c r="C23" s="70"/>
      <c r="D23" s="71" t="s">
        <v>55</v>
      </c>
      <c r="E23" s="72" t="n">
        <v>458</v>
      </c>
      <c r="F23" s="98" t="n">
        <v>27</v>
      </c>
      <c r="G23" s="99" t="n">
        <v>2.28</v>
      </c>
      <c r="H23" s="99" t="n">
        <v>359.1</v>
      </c>
      <c r="I23" s="99" t="n">
        <v>267.8</v>
      </c>
      <c r="J23" s="100" t="s">
        <v>56</v>
      </c>
      <c r="K23" s="76" t="s">
        <v>102</v>
      </c>
      <c r="L23" s="100" t="s">
        <v>56</v>
      </c>
      <c r="M23" s="101" t="s">
        <v>58</v>
      </c>
      <c r="N23" s="102" t="s">
        <v>100</v>
      </c>
      <c r="O23" s="103" t="s">
        <v>4</v>
      </c>
      <c r="P23" s="104" t="n">
        <v>2720</v>
      </c>
      <c r="Q23" s="60" t="n">
        <f aca="false">ROUND(S23*1.01,2)</f>
        <v>3.48</v>
      </c>
      <c r="R23" s="81" t="n">
        <f aca="false">Q23*P23</f>
        <v>9465.6</v>
      </c>
      <c r="S23" s="105" t="n">
        <v>3.45</v>
      </c>
      <c r="T23" s="83" t="n">
        <f aca="false">S23*P23</f>
        <v>9384</v>
      </c>
      <c r="U23" s="83" t="n">
        <f aca="false">R23-T23</f>
        <v>81.6000000000004</v>
      </c>
      <c r="V23" s="100" t="s">
        <v>56</v>
      </c>
      <c r="W23" s="106" t="s">
        <v>69</v>
      </c>
      <c r="X23" s="107" t="s">
        <v>103</v>
      </c>
      <c r="Y23" s="100" t="s">
        <v>56</v>
      </c>
      <c r="Z23" s="100" t="s">
        <v>62</v>
      </c>
      <c r="AA23" s="68" t="s">
        <v>7</v>
      </c>
      <c r="AB23" s="108" t="s">
        <v>32</v>
      </c>
      <c r="AC23" s="109" t="n">
        <f aca="false">ROUND(I23/P23,2)</f>
        <v>0.1</v>
      </c>
      <c r="AD23" s="110" t="n">
        <v>41432</v>
      </c>
      <c r="AE23" s="110" t="s">
        <v>64</v>
      </c>
      <c r="AF23" s="110" t="n">
        <v>41431</v>
      </c>
      <c r="AG23" s="110" t="n">
        <v>41437</v>
      </c>
      <c r="AH23" s="110" t="n">
        <v>41433</v>
      </c>
      <c r="AI23" s="72" t="s">
        <v>66</v>
      </c>
      <c r="AJ23" s="89"/>
      <c r="AK23" s="89"/>
      <c r="AL23" s="89"/>
    </row>
    <row r="24" s="90" customFormat="true" ht="45" hidden="false" customHeight="true" outlineLevel="0" collapsed="false">
      <c r="A24" s="69" t="n">
        <v>41453</v>
      </c>
      <c r="B24" s="69" t="n">
        <v>41493</v>
      </c>
      <c r="C24" s="70"/>
      <c r="D24" s="71" t="s">
        <v>55</v>
      </c>
      <c r="E24" s="72" t="n">
        <v>459</v>
      </c>
      <c r="F24" s="98" t="n">
        <v>27</v>
      </c>
      <c r="G24" s="99" t="n">
        <v>1.95</v>
      </c>
      <c r="H24" s="99" t="n">
        <v>278.1</v>
      </c>
      <c r="I24" s="99" t="n">
        <v>240.3</v>
      </c>
      <c r="J24" s="100" t="s">
        <v>56</v>
      </c>
      <c r="K24" s="76" t="s">
        <v>104</v>
      </c>
      <c r="L24" s="100" t="s">
        <v>56</v>
      </c>
      <c r="M24" s="101" t="s">
        <v>58</v>
      </c>
      <c r="N24" s="102" t="s">
        <v>73</v>
      </c>
      <c r="O24" s="103" t="s">
        <v>4</v>
      </c>
      <c r="P24" s="104" t="n">
        <v>1110</v>
      </c>
      <c r="Q24" s="60" t="n">
        <f aca="false">ROUND(S24*1.01,2)</f>
        <v>3.64</v>
      </c>
      <c r="R24" s="81" t="n">
        <f aca="false">Q24*P24</f>
        <v>4040.4</v>
      </c>
      <c r="S24" s="105" t="n">
        <v>3.6</v>
      </c>
      <c r="T24" s="83" t="n">
        <f aca="false">S24*P24</f>
        <v>3996</v>
      </c>
      <c r="U24" s="83" t="n">
        <f aca="false">R24-T24</f>
        <v>44.4000000000001</v>
      </c>
      <c r="V24" s="100" t="s">
        <v>56</v>
      </c>
      <c r="W24" s="106" t="s">
        <v>69</v>
      </c>
      <c r="X24" s="107" t="s">
        <v>105</v>
      </c>
      <c r="Y24" s="100" t="s">
        <v>56</v>
      </c>
      <c r="Z24" s="100" t="s">
        <v>62</v>
      </c>
      <c r="AA24" s="68" t="s">
        <v>7</v>
      </c>
      <c r="AB24" s="108" t="s">
        <v>32</v>
      </c>
      <c r="AC24" s="109" t="n">
        <f aca="false">ROUND(I24/P24,2)</f>
        <v>0.22</v>
      </c>
      <c r="AD24" s="110" t="n">
        <v>41432</v>
      </c>
      <c r="AE24" s="110" t="s">
        <v>64</v>
      </c>
      <c r="AF24" s="110" t="s">
        <v>63</v>
      </c>
      <c r="AG24" s="110" t="n">
        <v>41438</v>
      </c>
      <c r="AH24" s="110" t="n">
        <v>41437</v>
      </c>
      <c r="AI24" s="72" t="s">
        <v>66</v>
      </c>
      <c r="AJ24" s="89"/>
      <c r="AK24" s="89"/>
      <c r="AL24" s="89"/>
    </row>
    <row r="25" s="90" customFormat="true" ht="45" hidden="false" customHeight="true" outlineLevel="0" collapsed="false">
      <c r="A25" s="69" t="n">
        <v>41453</v>
      </c>
      <c r="B25" s="69" t="n">
        <v>41493</v>
      </c>
      <c r="C25" s="70"/>
      <c r="D25" s="71" t="s">
        <v>55</v>
      </c>
      <c r="E25" s="72" t="n">
        <v>460</v>
      </c>
      <c r="F25" s="98" t="n">
        <v>26</v>
      </c>
      <c r="G25" s="99" t="n">
        <v>1.4</v>
      </c>
      <c r="H25" s="99" t="n">
        <v>260</v>
      </c>
      <c r="I25" s="99" t="n">
        <v>234</v>
      </c>
      <c r="J25" s="100" t="s">
        <v>56</v>
      </c>
      <c r="K25" s="76" t="s">
        <v>106</v>
      </c>
      <c r="L25" s="100" t="s">
        <v>56</v>
      </c>
      <c r="M25" s="101" t="s">
        <v>58</v>
      </c>
      <c r="N25" s="102" t="s">
        <v>107</v>
      </c>
      <c r="O25" s="103" t="s">
        <v>4</v>
      </c>
      <c r="P25" s="104" t="n">
        <v>2401</v>
      </c>
      <c r="Q25" s="60" t="n">
        <f aca="false">ROUND(S25*1.01,2)</f>
        <v>3.03</v>
      </c>
      <c r="R25" s="81" t="n">
        <f aca="false">Q25*P25</f>
        <v>7275.03</v>
      </c>
      <c r="S25" s="105" t="n">
        <v>3</v>
      </c>
      <c r="T25" s="83" t="n">
        <f aca="false">S25*P25</f>
        <v>7203</v>
      </c>
      <c r="U25" s="83" t="n">
        <f aca="false">R25-T25</f>
        <v>72.0299999999998</v>
      </c>
      <c r="V25" s="100" t="s">
        <v>56</v>
      </c>
      <c r="W25" s="106" t="s">
        <v>60</v>
      </c>
      <c r="X25" s="107" t="s">
        <v>108</v>
      </c>
      <c r="Y25" s="100" t="s">
        <v>56</v>
      </c>
      <c r="Z25" s="100" t="s">
        <v>62</v>
      </c>
      <c r="AA25" s="68" t="s">
        <v>7</v>
      </c>
      <c r="AB25" s="108" t="s">
        <v>32</v>
      </c>
      <c r="AC25" s="109" t="n">
        <f aca="false">ROUND(I25/P25,2)</f>
        <v>0.1</v>
      </c>
      <c r="AD25" s="110" t="n">
        <v>41435</v>
      </c>
      <c r="AE25" s="110" t="s">
        <v>64</v>
      </c>
      <c r="AF25" s="110" t="n">
        <v>41431</v>
      </c>
      <c r="AG25" s="110" t="n">
        <v>41437</v>
      </c>
      <c r="AH25" s="110" t="n">
        <v>41433</v>
      </c>
      <c r="AI25" s="72" t="s">
        <v>66</v>
      </c>
      <c r="AJ25" s="89"/>
      <c r="AK25" s="89"/>
      <c r="AL25" s="89"/>
    </row>
    <row r="26" s="90" customFormat="true" ht="45" hidden="false" customHeight="true" outlineLevel="0" collapsed="false">
      <c r="A26" s="69" t="n">
        <v>41453</v>
      </c>
      <c r="B26" s="69" t="n">
        <v>41493</v>
      </c>
      <c r="C26" s="70"/>
      <c r="D26" s="71" t="s">
        <v>55</v>
      </c>
      <c r="E26" s="72" t="n">
        <v>460</v>
      </c>
      <c r="F26" s="98" t="n">
        <v>36</v>
      </c>
      <c r="G26" s="99" t="n">
        <v>2.55</v>
      </c>
      <c r="H26" s="99" t="n">
        <v>492.01</v>
      </c>
      <c r="I26" s="99" t="n">
        <v>438.83</v>
      </c>
      <c r="J26" s="100" t="s">
        <v>56</v>
      </c>
      <c r="K26" s="76" t="s">
        <v>109</v>
      </c>
      <c r="L26" s="100" t="s">
        <v>56</v>
      </c>
      <c r="M26" s="101" t="s">
        <v>58</v>
      </c>
      <c r="N26" s="102" t="s">
        <v>110</v>
      </c>
      <c r="O26" s="103" t="s">
        <v>4</v>
      </c>
      <c r="P26" s="104" t="n">
        <v>3096</v>
      </c>
      <c r="Q26" s="60" t="n">
        <f aca="false">ROUND(S26*1.01,2)</f>
        <v>3.03</v>
      </c>
      <c r="R26" s="81" t="n">
        <f aca="false">Q26*P26</f>
        <v>9380.88</v>
      </c>
      <c r="S26" s="105" t="n">
        <v>3</v>
      </c>
      <c r="T26" s="83" t="n">
        <f aca="false">S26*P26</f>
        <v>9288</v>
      </c>
      <c r="U26" s="83" t="n">
        <f aca="false">R26-T26</f>
        <v>92.8799999999992</v>
      </c>
      <c r="V26" s="100" t="s">
        <v>56</v>
      </c>
      <c r="W26" s="106" t="s">
        <v>93</v>
      </c>
      <c r="X26" s="107" t="s">
        <v>111</v>
      </c>
      <c r="Y26" s="100" t="s">
        <v>56</v>
      </c>
      <c r="Z26" s="100" t="s">
        <v>62</v>
      </c>
      <c r="AA26" s="68" t="s">
        <v>7</v>
      </c>
      <c r="AB26" s="108" t="s">
        <v>32</v>
      </c>
      <c r="AC26" s="109" t="n">
        <f aca="false">ROUND(I26/P26,2)</f>
        <v>0.14</v>
      </c>
      <c r="AD26" s="110" t="n">
        <v>41435</v>
      </c>
      <c r="AE26" s="110" t="s">
        <v>64</v>
      </c>
      <c r="AF26" s="110" t="n">
        <v>41432</v>
      </c>
      <c r="AG26" s="110" t="n">
        <v>41437</v>
      </c>
      <c r="AH26" s="110" t="n">
        <v>41433</v>
      </c>
      <c r="AI26" s="72" t="s">
        <v>66</v>
      </c>
      <c r="AJ26" s="89"/>
      <c r="AK26" s="89"/>
      <c r="AL26" s="89"/>
    </row>
    <row r="27" s="90" customFormat="true" ht="45" hidden="false" customHeight="true" outlineLevel="0" collapsed="false">
      <c r="A27" s="69" t="n">
        <v>41453</v>
      </c>
      <c r="B27" s="69" t="n">
        <v>41493</v>
      </c>
      <c r="C27" s="70"/>
      <c r="D27" s="71" t="s">
        <v>55</v>
      </c>
      <c r="E27" s="72" t="n">
        <v>461</v>
      </c>
      <c r="F27" s="98" t="n">
        <v>7</v>
      </c>
      <c r="G27" s="99" t="n">
        <v>0.55</v>
      </c>
      <c r="H27" s="99" t="n">
        <v>68.32</v>
      </c>
      <c r="I27" s="99" t="n">
        <v>57.82</v>
      </c>
      <c r="J27" s="100" t="s">
        <v>56</v>
      </c>
      <c r="K27" s="76" t="s">
        <v>112</v>
      </c>
      <c r="L27" s="100" t="s">
        <v>56</v>
      </c>
      <c r="M27" s="101" t="s">
        <v>58</v>
      </c>
      <c r="N27" s="102" t="s">
        <v>113</v>
      </c>
      <c r="O27" s="103" t="s">
        <v>4</v>
      </c>
      <c r="P27" s="104" t="n">
        <v>987</v>
      </c>
      <c r="Q27" s="60" t="n">
        <f aca="false">ROUND(S27*1.01,2)</f>
        <v>3.3</v>
      </c>
      <c r="R27" s="81" t="n">
        <f aca="false">Q27*P27</f>
        <v>3257.1</v>
      </c>
      <c r="S27" s="105" t="n">
        <v>3.27</v>
      </c>
      <c r="T27" s="83" t="n">
        <f aca="false">S27*P27</f>
        <v>3227.49</v>
      </c>
      <c r="U27" s="83" t="n">
        <f aca="false">R27-T27</f>
        <v>29.6099999999997</v>
      </c>
      <c r="V27" s="100" t="s">
        <v>56</v>
      </c>
      <c r="W27" s="106" t="s">
        <v>114</v>
      </c>
      <c r="X27" s="107" t="s">
        <v>115</v>
      </c>
      <c r="Y27" s="100" t="s">
        <v>56</v>
      </c>
      <c r="Z27" s="100" t="s">
        <v>62</v>
      </c>
      <c r="AA27" s="68" t="s">
        <v>7</v>
      </c>
      <c r="AB27" s="108" t="s">
        <v>32</v>
      </c>
      <c r="AC27" s="109" t="n">
        <f aca="false">ROUND(I27/P27,2)</f>
        <v>0.06</v>
      </c>
      <c r="AD27" s="110" t="n">
        <v>41435</v>
      </c>
      <c r="AE27" s="110" t="s">
        <v>64</v>
      </c>
      <c r="AF27" s="110" t="s">
        <v>116</v>
      </c>
      <c r="AG27" s="110" t="n">
        <v>41438</v>
      </c>
      <c r="AH27" s="110" t="n">
        <v>41437</v>
      </c>
      <c r="AI27" s="72" t="s">
        <v>66</v>
      </c>
      <c r="AJ27" s="89"/>
      <c r="AK27" s="89"/>
      <c r="AL27" s="89"/>
    </row>
    <row r="28" s="90" customFormat="true" ht="45" hidden="false" customHeight="true" outlineLevel="0" collapsed="false">
      <c r="A28" s="69" t="n">
        <v>41453</v>
      </c>
      <c r="B28" s="69" t="n">
        <v>41493</v>
      </c>
      <c r="C28" s="70"/>
      <c r="D28" s="71" t="s">
        <v>55</v>
      </c>
      <c r="E28" s="72" t="n">
        <v>461</v>
      </c>
      <c r="F28" s="98" t="n">
        <v>8</v>
      </c>
      <c r="G28" s="99" t="n">
        <v>0.6</v>
      </c>
      <c r="H28" s="99" t="n">
        <v>121.8</v>
      </c>
      <c r="I28" s="99" t="n">
        <v>109.8</v>
      </c>
      <c r="J28" s="100" t="s">
        <v>56</v>
      </c>
      <c r="K28" s="76" t="s">
        <v>117</v>
      </c>
      <c r="L28" s="100" t="s">
        <v>56</v>
      </c>
      <c r="M28" s="101" t="s">
        <v>58</v>
      </c>
      <c r="N28" s="102" t="s">
        <v>113</v>
      </c>
      <c r="O28" s="103" t="s">
        <v>4</v>
      </c>
      <c r="P28" s="104" t="n">
        <v>1253</v>
      </c>
      <c r="Q28" s="60" t="n">
        <f aca="false">ROUND(S28*1.01,2)</f>
        <v>3.54</v>
      </c>
      <c r="R28" s="81" t="n">
        <f aca="false">Q28*P28</f>
        <v>4435.62</v>
      </c>
      <c r="S28" s="105" t="n">
        <v>3.5</v>
      </c>
      <c r="T28" s="83" t="n">
        <f aca="false">S28*P28</f>
        <v>4385.5</v>
      </c>
      <c r="U28" s="83" t="n">
        <f aca="false">R28-T28</f>
        <v>50.1199999999999</v>
      </c>
      <c r="V28" s="100" t="s">
        <v>56</v>
      </c>
      <c r="W28" s="106" t="s">
        <v>114</v>
      </c>
      <c r="X28" s="107" t="s">
        <v>118</v>
      </c>
      <c r="Y28" s="100" t="s">
        <v>56</v>
      </c>
      <c r="Z28" s="100" t="s">
        <v>62</v>
      </c>
      <c r="AA28" s="68" t="s">
        <v>7</v>
      </c>
      <c r="AB28" s="108" t="s">
        <v>32</v>
      </c>
      <c r="AC28" s="109" t="n">
        <f aca="false">ROUND(I28/P28,2)</f>
        <v>0.09</v>
      </c>
      <c r="AD28" s="110" t="n">
        <v>41435</v>
      </c>
      <c r="AE28" s="110" t="s">
        <v>64</v>
      </c>
      <c r="AF28" s="110" t="n">
        <v>41432</v>
      </c>
      <c r="AG28" s="110" t="n">
        <v>41438</v>
      </c>
      <c r="AH28" s="110" t="n">
        <v>41437</v>
      </c>
      <c r="AI28" s="72" t="s">
        <v>66</v>
      </c>
      <c r="AJ28" s="89"/>
      <c r="AK28" s="89"/>
      <c r="AL28" s="89"/>
    </row>
    <row r="29" s="90" customFormat="true" ht="45" hidden="false" customHeight="true" outlineLevel="0" collapsed="false">
      <c r="A29" s="69" t="n">
        <v>41453</v>
      </c>
      <c r="B29" s="69" t="n">
        <v>41493</v>
      </c>
      <c r="C29" s="70"/>
      <c r="D29" s="71" t="s">
        <v>55</v>
      </c>
      <c r="E29" s="72" t="n">
        <v>462</v>
      </c>
      <c r="F29" s="73" t="n">
        <v>19</v>
      </c>
      <c r="G29" s="74" t="n">
        <v>1.4</v>
      </c>
      <c r="H29" s="74" t="n">
        <v>195.7</v>
      </c>
      <c r="I29" s="74" t="n">
        <v>169.1</v>
      </c>
      <c r="J29" s="70" t="n">
        <v>919178</v>
      </c>
      <c r="K29" s="76" t="s">
        <v>119</v>
      </c>
      <c r="L29" s="70" t="n">
        <v>615100</v>
      </c>
      <c r="M29" s="91" t="s">
        <v>58</v>
      </c>
      <c r="N29" s="92" t="s">
        <v>120</v>
      </c>
      <c r="O29" s="93" t="s">
        <v>4</v>
      </c>
      <c r="P29" s="94" t="n">
        <v>1350</v>
      </c>
      <c r="Q29" s="60" t="n">
        <f aca="false">ROUND(S29*1.01,2)</f>
        <v>3.43</v>
      </c>
      <c r="R29" s="81" t="n">
        <f aca="false">Q29*P29</f>
        <v>4630.5</v>
      </c>
      <c r="S29" s="82" t="n">
        <v>3.4</v>
      </c>
      <c r="T29" s="83" t="n">
        <f aca="false">S29*P29</f>
        <v>4590</v>
      </c>
      <c r="U29" s="83" t="n">
        <f aca="false">R29-T29</f>
        <v>40.5</v>
      </c>
      <c r="V29" s="70" t="s">
        <v>56</v>
      </c>
      <c r="W29" s="95" t="s">
        <v>60</v>
      </c>
      <c r="X29" s="85" t="s">
        <v>121</v>
      </c>
      <c r="Y29" s="70" t="s">
        <v>56</v>
      </c>
      <c r="Z29" s="70" t="s">
        <v>62</v>
      </c>
      <c r="AA29" s="86" t="s">
        <v>7</v>
      </c>
      <c r="AB29" s="72" t="s">
        <v>32</v>
      </c>
      <c r="AC29" s="87" t="n">
        <f aca="false">ROUND(I29/P29,2)</f>
        <v>0.13</v>
      </c>
      <c r="AD29" s="88" t="s">
        <v>122</v>
      </c>
      <c r="AE29" s="88" t="s">
        <v>64</v>
      </c>
      <c r="AF29" s="88" t="s">
        <v>122</v>
      </c>
      <c r="AG29" s="96" t="n">
        <v>41443</v>
      </c>
      <c r="AH29" s="96" t="n">
        <v>41440</v>
      </c>
      <c r="AI29" s="72" t="s">
        <v>66</v>
      </c>
      <c r="AJ29" s="89"/>
      <c r="AK29" s="89"/>
      <c r="AL29" s="89"/>
    </row>
    <row r="30" s="90" customFormat="true" ht="45" hidden="false" customHeight="true" outlineLevel="0" collapsed="false">
      <c r="A30" s="69" t="n">
        <v>41453</v>
      </c>
      <c r="B30" s="69" t="n">
        <v>41493</v>
      </c>
      <c r="C30" s="70"/>
      <c r="D30" s="71" t="s">
        <v>55</v>
      </c>
      <c r="E30" s="72" t="n">
        <v>462</v>
      </c>
      <c r="F30" s="73" t="n">
        <v>18</v>
      </c>
      <c r="G30" s="74" t="n">
        <v>1.3</v>
      </c>
      <c r="H30" s="74" t="n">
        <v>185.4</v>
      </c>
      <c r="I30" s="74" t="n">
        <v>160.2</v>
      </c>
      <c r="J30" s="70" t="n">
        <v>919179</v>
      </c>
      <c r="K30" s="76" t="s">
        <v>123</v>
      </c>
      <c r="L30" s="70" t="n">
        <v>615100</v>
      </c>
      <c r="M30" s="91" t="s">
        <v>58</v>
      </c>
      <c r="N30" s="92" t="s">
        <v>120</v>
      </c>
      <c r="O30" s="93" t="s">
        <v>4</v>
      </c>
      <c r="P30" s="94" t="n">
        <v>1269</v>
      </c>
      <c r="Q30" s="60" t="n">
        <f aca="false">ROUND(S30*1.01,2)</f>
        <v>3.43</v>
      </c>
      <c r="R30" s="81" t="n">
        <f aca="false">Q30*P30</f>
        <v>4352.67</v>
      </c>
      <c r="S30" s="82" t="n">
        <v>3.4</v>
      </c>
      <c r="T30" s="83" t="n">
        <f aca="false">S30*P30</f>
        <v>4314.6</v>
      </c>
      <c r="U30" s="83" t="n">
        <f aca="false">R30-T30</f>
        <v>38.0700000000006</v>
      </c>
      <c r="V30" s="70" t="s">
        <v>56</v>
      </c>
      <c r="W30" s="95" t="s">
        <v>60</v>
      </c>
      <c r="X30" s="85" t="s">
        <v>124</v>
      </c>
      <c r="Y30" s="70" t="s">
        <v>56</v>
      </c>
      <c r="Z30" s="70" t="s">
        <v>62</v>
      </c>
      <c r="AA30" s="86" t="s">
        <v>7</v>
      </c>
      <c r="AB30" s="72" t="s">
        <v>32</v>
      </c>
      <c r="AC30" s="87" t="n">
        <f aca="false">ROUND(I30/P30,2)</f>
        <v>0.13</v>
      </c>
      <c r="AD30" s="88" t="s">
        <v>122</v>
      </c>
      <c r="AE30" s="88" t="s">
        <v>64</v>
      </c>
      <c r="AF30" s="88" t="s">
        <v>122</v>
      </c>
      <c r="AG30" s="96" t="n">
        <v>41443</v>
      </c>
      <c r="AH30" s="96" t="n">
        <v>41440</v>
      </c>
      <c r="AI30" s="72" t="s">
        <v>66</v>
      </c>
      <c r="AJ30" s="89"/>
      <c r="AK30" s="89"/>
      <c r="AL30" s="89"/>
    </row>
    <row r="31" s="90" customFormat="true" ht="45" hidden="false" customHeight="true" outlineLevel="0" collapsed="false">
      <c r="A31" s="69" t="n">
        <v>41453</v>
      </c>
      <c r="B31" s="69" t="n">
        <v>41493</v>
      </c>
      <c r="C31" s="70"/>
      <c r="D31" s="71" t="s">
        <v>55</v>
      </c>
      <c r="E31" s="72" t="n">
        <v>463</v>
      </c>
      <c r="F31" s="73" t="n">
        <v>21</v>
      </c>
      <c r="G31" s="74" t="n">
        <v>1.3</v>
      </c>
      <c r="H31" s="74" t="n">
        <v>287</v>
      </c>
      <c r="I31" s="74" t="n">
        <v>255.03</v>
      </c>
      <c r="J31" s="70" t="s">
        <v>56</v>
      </c>
      <c r="K31" s="76" t="s">
        <v>125</v>
      </c>
      <c r="L31" s="70" t="s">
        <v>56</v>
      </c>
      <c r="M31" s="91" t="s">
        <v>58</v>
      </c>
      <c r="N31" s="92" t="s">
        <v>92</v>
      </c>
      <c r="O31" s="93" t="s">
        <v>4</v>
      </c>
      <c r="P31" s="94" t="n">
        <v>1448</v>
      </c>
      <c r="Q31" s="60" t="n">
        <f aca="false">ROUND(S31*1.01,2)</f>
        <v>6.31</v>
      </c>
      <c r="R31" s="81" t="n">
        <f aca="false">Q31*P31</f>
        <v>9136.88</v>
      </c>
      <c r="S31" s="82" t="n">
        <v>6.25</v>
      </c>
      <c r="T31" s="83" t="n">
        <f aca="false">S31*P31</f>
        <v>9050</v>
      </c>
      <c r="U31" s="83" t="n">
        <f aca="false">R31-T31</f>
        <v>86.8799999999992</v>
      </c>
      <c r="V31" s="70" t="s">
        <v>56</v>
      </c>
      <c r="W31" s="95" t="s">
        <v>93</v>
      </c>
      <c r="X31" s="85" t="s">
        <v>126</v>
      </c>
      <c r="Y31" s="70" t="s">
        <v>56</v>
      </c>
      <c r="Z31" s="70" t="s">
        <v>62</v>
      </c>
      <c r="AA31" s="86" t="s">
        <v>7</v>
      </c>
      <c r="AB31" s="72" t="s">
        <v>32</v>
      </c>
      <c r="AC31" s="87" t="n">
        <f aca="false">ROUND(I31/P31,2)</f>
        <v>0.18</v>
      </c>
      <c r="AD31" s="96" t="n">
        <v>41436</v>
      </c>
      <c r="AE31" s="96" t="s">
        <v>64</v>
      </c>
      <c r="AF31" s="96" t="n">
        <v>41435</v>
      </c>
      <c r="AG31" s="96" t="n">
        <v>41443</v>
      </c>
      <c r="AH31" s="96" t="n">
        <v>41440</v>
      </c>
      <c r="AI31" s="72" t="s">
        <v>66</v>
      </c>
      <c r="AJ31" s="89"/>
      <c r="AK31" s="89"/>
      <c r="AL31" s="89"/>
    </row>
    <row r="32" s="90" customFormat="true" ht="45" hidden="false" customHeight="true" outlineLevel="0" collapsed="false">
      <c r="A32" s="69" t="n">
        <v>41453</v>
      </c>
      <c r="B32" s="69" t="n">
        <v>41493</v>
      </c>
      <c r="C32" s="70"/>
      <c r="D32" s="71" t="s">
        <v>55</v>
      </c>
      <c r="E32" s="72" t="n">
        <v>463</v>
      </c>
      <c r="F32" s="73" t="n">
        <v>48</v>
      </c>
      <c r="G32" s="74" t="n">
        <v>3.45</v>
      </c>
      <c r="H32" s="74" t="n">
        <v>542.4</v>
      </c>
      <c r="I32" s="74" t="n">
        <v>480</v>
      </c>
      <c r="J32" s="70" t="s">
        <v>56</v>
      </c>
      <c r="K32" s="76" t="s">
        <v>127</v>
      </c>
      <c r="L32" s="70" t="s">
        <v>56</v>
      </c>
      <c r="M32" s="91" t="s">
        <v>58</v>
      </c>
      <c r="N32" s="92" t="s">
        <v>76</v>
      </c>
      <c r="O32" s="93" t="s">
        <v>4</v>
      </c>
      <c r="P32" s="94" t="n">
        <v>2970</v>
      </c>
      <c r="Q32" s="60" t="n">
        <f aca="false">ROUND(S32*1.01,2)</f>
        <v>3.3</v>
      </c>
      <c r="R32" s="81" t="n">
        <f aca="false">Q32*P32</f>
        <v>9801</v>
      </c>
      <c r="S32" s="82" t="n">
        <v>3.27</v>
      </c>
      <c r="T32" s="83" t="n">
        <f aca="false">S32*P32</f>
        <v>9711.9</v>
      </c>
      <c r="U32" s="83" t="n">
        <f aca="false">R32-T32</f>
        <v>89.1000000000004</v>
      </c>
      <c r="V32" s="70" t="s">
        <v>56</v>
      </c>
      <c r="W32" s="95" t="s">
        <v>69</v>
      </c>
      <c r="X32" s="85" t="s">
        <v>128</v>
      </c>
      <c r="Y32" s="70" t="s">
        <v>56</v>
      </c>
      <c r="Z32" s="70" t="s">
        <v>62</v>
      </c>
      <c r="AA32" s="86" t="s">
        <v>7</v>
      </c>
      <c r="AB32" s="72" t="s">
        <v>32</v>
      </c>
      <c r="AC32" s="87" t="n">
        <f aca="false">ROUND(I32/P32,2)</f>
        <v>0.16</v>
      </c>
      <c r="AD32" s="96" t="n">
        <v>41432</v>
      </c>
      <c r="AE32" s="96" t="s">
        <v>64</v>
      </c>
      <c r="AF32" s="96" t="s">
        <v>63</v>
      </c>
      <c r="AG32" s="96" t="n">
        <v>41443</v>
      </c>
      <c r="AH32" s="96" t="n">
        <v>41440</v>
      </c>
      <c r="AI32" s="72" t="s">
        <v>66</v>
      </c>
      <c r="AJ32" s="89"/>
      <c r="AK32" s="89"/>
      <c r="AL32" s="89"/>
    </row>
    <row r="33" s="90" customFormat="true" ht="45" hidden="false" customHeight="true" outlineLevel="0" collapsed="false">
      <c r="A33" s="69" t="n">
        <v>41453</v>
      </c>
      <c r="B33" s="69" t="n">
        <v>41493</v>
      </c>
      <c r="C33" s="70"/>
      <c r="D33" s="71" t="s">
        <v>55</v>
      </c>
      <c r="E33" s="72" t="n">
        <v>464</v>
      </c>
      <c r="F33" s="73" t="n">
        <v>13</v>
      </c>
      <c r="G33" s="74" t="n">
        <v>1.02</v>
      </c>
      <c r="H33" s="74" t="n">
        <v>141.45</v>
      </c>
      <c r="I33" s="74" t="n">
        <v>121.95</v>
      </c>
      <c r="J33" s="70" t="s">
        <v>56</v>
      </c>
      <c r="K33" s="76" t="s">
        <v>129</v>
      </c>
      <c r="L33" s="70" t="s">
        <v>56</v>
      </c>
      <c r="M33" s="91" t="s">
        <v>56</v>
      </c>
      <c r="N33" s="92" t="s">
        <v>130</v>
      </c>
      <c r="O33" s="93" t="s">
        <v>4</v>
      </c>
      <c r="P33" s="94" t="n">
        <v>1143</v>
      </c>
      <c r="Q33" s="60" t="n">
        <f aca="false">ROUND(S33*1.01,2)</f>
        <v>3.74</v>
      </c>
      <c r="R33" s="81" t="n">
        <f aca="false">Q33*P33</f>
        <v>4274.82</v>
      </c>
      <c r="S33" s="82" t="n">
        <v>3.7</v>
      </c>
      <c r="T33" s="83" t="n">
        <f aca="false">S33*P33</f>
        <v>4229.1</v>
      </c>
      <c r="U33" s="83" t="n">
        <f aca="false">R33-T33</f>
        <v>45.7200000000003</v>
      </c>
      <c r="V33" s="70" t="s">
        <v>56</v>
      </c>
      <c r="W33" s="95" t="s">
        <v>131</v>
      </c>
      <c r="X33" s="85" t="s">
        <v>132</v>
      </c>
      <c r="Y33" s="70" t="s">
        <v>56</v>
      </c>
      <c r="Z33" s="70" t="s">
        <v>62</v>
      </c>
      <c r="AA33" s="86" t="s">
        <v>7</v>
      </c>
      <c r="AB33" s="72" t="s">
        <v>32</v>
      </c>
      <c r="AC33" s="87" t="n">
        <f aca="false">ROUND(I33/P33,2)</f>
        <v>0.11</v>
      </c>
      <c r="AD33" s="96" t="s">
        <v>133</v>
      </c>
      <c r="AE33" s="96" t="s">
        <v>64</v>
      </c>
      <c r="AF33" s="96" t="n">
        <v>41437</v>
      </c>
      <c r="AG33" s="96" t="n">
        <v>41445</v>
      </c>
      <c r="AH33" s="96" t="n">
        <v>41440</v>
      </c>
      <c r="AI33" s="72" t="s">
        <v>66</v>
      </c>
      <c r="AJ33" s="89"/>
      <c r="AK33" s="89"/>
      <c r="AL33" s="89"/>
    </row>
    <row r="34" s="90" customFormat="true" ht="45" hidden="false" customHeight="true" outlineLevel="0" collapsed="false">
      <c r="A34" s="69" t="n">
        <v>41453</v>
      </c>
      <c r="B34" s="69" t="n">
        <v>41493</v>
      </c>
      <c r="C34" s="70"/>
      <c r="D34" s="71" t="s">
        <v>55</v>
      </c>
      <c r="E34" s="72" t="n">
        <v>465</v>
      </c>
      <c r="F34" s="73" t="n">
        <v>36</v>
      </c>
      <c r="G34" s="74" t="n">
        <v>2.6</v>
      </c>
      <c r="H34" s="74" t="n">
        <v>478.8</v>
      </c>
      <c r="I34" s="74" t="n">
        <v>428.4</v>
      </c>
      <c r="J34" s="70" t="n">
        <v>920211</v>
      </c>
      <c r="K34" s="76" t="s">
        <v>134</v>
      </c>
      <c r="L34" s="70" t="s">
        <v>56</v>
      </c>
      <c r="M34" s="91" t="s">
        <v>58</v>
      </c>
      <c r="N34" s="92" t="s">
        <v>135</v>
      </c>
      <c r="O34" s="93" t="s">
        <v>4</v>
      </c>
      <c r="P34" s="94" t="n">
        <v>3204</v>
      </c>
      <c r="Q34" s="60" t="n">
        <f aca="false">ROUND(S34*1.01,2)</f>
        <v>2.82</v>
      </c>
      <c r="R34" s="81" t="n">
        <f aca="false">Q34*P34</f>
        <v>9035.28</v>
      </c>
      <c r="S34" s="82" t="n">
        <v>2.79</v>
      </c>
      <c r="T34" s="83" t="n">
        <f aca="false">S34*P34</f>
        <v>8939.16</v>
      </c>
      <c r="U34" s="83" t="n">
        <f aca="false">R34-T34</f>
        <v>96.119999999999</v>
      </c>
      <c r="V34" s="70" t="s">
        <v>56</v>
      </c>
      <c r="W34" s="95" t="s">
        <v>60</v>
      </c>
      <c r="X34" s="85" t="s">
        <v>136</v>
      </c>
      <c r="Y34" s="70" t="s">
        <v>56</v>
      </c>
      <c r="Z34" s="70" t="s">
        <v>62</v>
      </c>
      <c r="AA34" s="86" t="s">
        <v>7</v>
      </c>
      <c r="AB34" s="72" t="s">
        <v>32</v>
      </c>
      <c r="AC34" s="87" t="n">
        <f aca="false">ROUND(I34/P34,2)</f>
        <v>0.13</v>
      </c>
      <c r="AD34" s="88" t="s">
        <v>137</v>
      </c>
      <c r="AE34" s="88" t="s">
        <v>64</v>
      </c>
      <c r="AF34" s="88" t="s">
        <v>138</v>
      </c>
      <c r="AG34" s="96" t="n">
        <v>41443</v>
      </c>
      <c r="AH34" s="96" t="n">
        <v>41442</v>
      </c>
      <c r="AI34" s="72" t="s">
        <v>66</v>
      </c>
      <c r="AJ34" s="89"/>
      <c r="AK34" s="89"/>
      <c r="AL34" s="89"/>
    </row>
    <row r="35" s="90" customFormat="true" ht="45" hidden="false" customHeight="true" outlineLevel="0" collapsed="false">
      <c r="A35" s="69" t="n">
        <v>41453</v>
      </c>
      <c r="B35" s="69" t="n">
        <v>41493</v>
      </c>
      <c r="C35" s="70"/>
      <c r="D35" s="71" t="s">
        <v>55</v>
      </c>
      <c r="E35" s="72" t="n">
        <v>466</v>
      </c>
      <c r="F35" s="73" t="n">
        <v>10</v>
      </c>
      <c r="G35" s="74" t="n">
        <v>0.6</v>
      </c>
      <c r="H35" s="74" t="n">
        <v>97</v>
      </c>
      <c r="I35" s="74" t="n">
        <v>81</v>
      </c>
      <c r="J35" s="70" t="s">
        <v>56</v>
      </c>
      <c r="K35" s="76" t="s">
        <v>139</v>
      </c>
      <c r="L35" s="70" t="s">
        <v>56</v>
      </c>
      <c r="M35" s="91" t="s">
        <v>58</v>
      </c>
      <c r="N35" s="92" t="s">
        <v>140</v>
      </c>
      <c r="O35" s="93" t="s">
        <v>4</v>
      </c>
      <c r="P35" s="94" t="n">
        <v>1120</v>
      </c>
      <c r="Q35" s="60" t="n">
        <f aca="false">ROUND(S35*1.01,2)</f>
        <v>2.32</v>
      </c>
      <c r="R35" s="81" t="n">
        <f aca="false">Q35*P35</f>
        <v>2598.4</v>
      </c>
      <c r="S35" s="82" t="n">
        <v>2.3</v>
      </c>
      <c r="T35" s="83" t="n">
        <f aca="false">S35*P35</f>
        <v>2576</v>
      </c>
      <c r="U35" s="83" t="n">
        <f aca="false">R35-T35</f>
        <v>22.3999999999996</v>
      </c>
      <c r="V35" s="70" t="s">
        <v>56</v>
      </c>
      <c r="W35" s="95" t="s">
        <v>85</v>
      </c>
      <c r="X35" s="85" t="s">
        <v>141</v>
      </c>
      <c r="Y35" s="70" t="s">
        <v>56</v>
      </c>
      <c r="Z35" s="70" t="s">
        <v>62</v>
      </c>
      <c r="AA35" s="86" t="s">
        <v>7</v>
      </c>
      <c r="AB35" s="72" t="s">
        <v>32</v>
      </c>
      <c r="AC35" s="87" t="n">
        <f aca="false">ROUND(I35/P35,2)</f>
        <v>0.07</v>
      </c>
      <c r="AD35" s="88" t="s">
        <v>142</v>
      </c>
      <c r="AE35" s="88" t="s">
        <v>64</v>
      </c>
      <c r="AF35" s="88" t="s">
        <v>133</v>
      </c>
      <c r="AG35" s="96" t="n">
        <v>41443</v>
      </c>
      <c r="AH35" s="96" t="n">
        <v>41442</v>
      </c>
      <c r="AI35" s="72" t="s">
        <v>66</v>
      </c>
      <c r="AJ35" s="89"/>
      <c r="AK35" s="89"/>
      <c r="AL35" s="89"/>
    </row>
    <row r="36" s="90" customFormat="true" ht="45" hidden="false" customHeight="true" outlineLevel="0" collapsed="false">
      <c r="A36" s="69" t="n">
        <v>41453</v>
      </c>
      <c r="B36" s="69" t="n">
        <v>41493</v>
      </c>
      <c r="C36" s="70"/>
      <c r="D36" s="71" t="s">
        <v>55</v>
      </c>
      <c r="E36" s="72" t="n">
        <v>467</v>
      </c>
      <c r="F36" s="73" t="n">
        <v>38</v>
      </c>
      <c r="G36" s="74" t="n">
        <v>2.45</v>
      </c>
      <c r="H36" s="74" t="n">
        <v>495.54</v>
      </c>
      <c r="I36" s="74" t="n">
        <v>427.14</v>
      </c>
      <c r="J36" s="70" t="s">
        <v>56</v>
      </c>
      <c r="K36" s="76" t="s">
        <v>143</v>
      </c>
      <c r="L36" s="70" t="s">
        <v>56</v>
      </c>
      <c r="M36" s="91" t="s">
        <v>58</v>
      </c>
      <c r="N36" s="92" t="s">
        <v>144</v>
      </c>
      <c r="O36" s="93" t="s">
        <v>4</v>
      </c>
      <c r="P36" s="94" t="n">
        <v>1582</v>
      </c>
      <c r="Q36" s="60" t="n">
        <f aca="false">ROUND(S36*1.01,2)</f>
        <v>6.87</v>
      </c>
      <c r="R36" s="81" t="n">
        <f aca="false">Q36*P36</f>
        <v>10868.34</v>
      </c>
      <c r="S36" s="82" t="n">
        <v>6.8</v>
      </c>
      <c r="T36" s="83" t="n">
        <f aca="false">S36*P36</f>
        <v>10757.6</v>
      </c>
      <c r="U36" s="83" t="n">
        <f aca="false">R36-T36</f>
        <v>110.74</v>
      </c>
      <c r="V36" s="70" t="s">
        <v>56</v>
      </c>
      <c r="W36" s="95" t="s">
        <v>145</v>
      </c>
      <c r="X36" s="85" t="s">
        <v>146</v>
      </c>
      <c r="Y36" s="70" t="s">
        <v>56</v>
      </c>
      <c r="Z36" s="70" t="s">
        <v>62</v>
      </c>
      <c r="AA36" s="86" t="s">
        <v>7</v>
      </c>
      <c r="AB36" s="72" t="s">
        <v>32</v>
      </c>
      <c r="AC36" s="87" t="n">
        <f aca="false">ROUND(I36/P36,2)</f>
        <v>0.27</v>
      </c>
      <c r="AD36" s="88" t="s">
        <v>147</v>
      </c>
      <c r="AE36" s="88" t="s">
        <v>64</v>
      </c>
      <c r="AF36" s="88" t="s">
        <v>148</v>
      </c>
      <c r="AG36" s="96" t="n">
        <v>41444</v>
      </c>
      <c r="AH36" s="96" t="n">
        <v>41443</v>
      </c>
      <c r="AI36" s="72" t="s">
        <v>66</v>
      </c>
      <c r="AJ36" s="89"/>
      <c r="AK36" s="89"/>
      <c r="AL36" s="89"/>
    </row>
    <row r="37" s="90" customFormat="true" ht="45" hidden="false" customHeight="true" outlineLevel="0" collapsed="false">
      <c r="A37" s="69" t="n">
        <v>41453</v>
      </c>
      <c r="B37" s="69" t="n">
        <v>41493</v>
      </c>
      <c r="C37" s="70"/>
      <c r="D37" s="71" t="s">
        <v>55</v>
      </c>
      <c r="E37" s="72" t="n">
        <v>467</v>
      </c>
      <c r="F37" s="73" t="n">
        <v>38</v>
      </c>
      <c r="G37" s="74" t="n">
        <v>2.45</v>
      </c>
      <c r="H37" s="74" t="n">
        <v>491.76</v>
      </c>
      <c r="I37" s="74" t="n">
        <v>423.36</v>
      </c>
      <c r="J37" s="70" t="s">
        <v>56</v>
      </c>
      <c r="K37" s="112" t="s">
        <v>149</v>
      </c>
      <c r="L37" s="70" t="s">
        <v>56</v>
      </c>
      <c r="M37" s="91" t="s">
        <v>58</v>
      </c>
      <c r="N37" s="92" t="s">
        <v>144</v>
      </c>
      <c r="O37" s="93" t="s">
        <v>4</v>
      </c>
      <c r="P37" s="94" t="n">
        <v>1568</v>
      </c>
      <c r="Q37" s="60" t="n">
        <f aca="false">ROUND(S37*1.01,2)</f>
        <v>6.87</v>
      </c>
      <c r="R37" s="81" t="n">
        <f aca="false">Q37*P37</f>
        <v>10772.16</v>
      </c>
      <c r="S37" s="113" t="n">
        <v>6.8</v>
      </c>
      <c r="T37" s="83" t="n">
        <f aca="false">S37*P37</f>
        <v>10662.4</v>
      </c>
      <c r="U37" s="83" t="n">
        <f aca="false">R37-T37</f>
        <v>109.76</v>
      </c>
      <c r="V37" s="70" t="s">
        <v>56</v>
      </c>
      <c r="W37" s="95" t="s">
        <v>145</v>
      </c>
      <c r="X37" s="85" t="s">
        <v>150</v>
      </c>
      <c r="Y37" s="70" t="s">
        <v>56</v>
      </c>
      <c r="Z37" s="70" t="s">
        <v>62</v>
      </c>
      <c r="AA37" s="86" t="s">
        <v>7</v>
      </c>
      <c r="AB37" s="72" t="s">
        <v>32</v>
      </c>
      <c r="AC37" s="87" t="n">
        <f aca="false">ROUND(I37/P37,2)</f>
        <v>0.27</v>
      </c>
      <c r="AD37" s="88" t="s">
        <v>147</v>
      </c>
      <c r="AE37" s="88" t="s">
        <v>64</v>
      </c>
      <c r="AF37" s="88" t="s">
        <v>148</v>
      </c>
      <c r="AG37" s="96" t="n">
        <v>41444</v>
      </c>
      <c r="AH37" s="96" t="n">
        <v>41443</v>
      </c>
      <c r="AI37" s="72" t="s">
        <v>66</v>
      </c>
      <c r="AJ37" s="89"/>
      <c r="AK37" s="89"/>
      <c r="AL37" s="89"/>
    </row>
    <row r="38" s="90" customFormat="true" ht="45" hidden="false" customHeight="true" outlineLevel="0" collapsed="false">
      <c r="A38" s="69" t="n">
        <v>41453</v>
      </c>
      <c r="B38" s="69" t="n">
        <v>41493</v>
      </c>
      <c r="C38" s="70"/>
      <c r="D38" s="71" t="s">
        <v>55</v>
      </c>
      <c r="E38" s="72" t="n">
        <v>467</v>
      </c>
      <c r="F38" s="73" t="n">
        <v>33</v>
      </c>
      <c r="G38" s="74" t="n">
        <v>2.14</v>
      </c>
      <c r="H38" s="74" t="n">
        <v>450.99</v>
      </c>
      <c r="I38" s="74" t="n">
        <v>391.59</v>
      </c>
      <c r="J38" s="70" t="s">
        <v>56</v>
      </c>
      <c r="K38" s="76" t="s">
        <v>151</v>
      </c>
      <c r="L38" s="70" t="s">
        <v>56</v>
      </c>
      <c r="M38" s="91" t="s">
        <v>58</v>
      </c>
      <c r="N38" s="97" t="s">
        <v>144</v>
      </c>
      <c r="O38" s="93" t="s">
        <v>4</v>
      </c>
      <c r="P38" s="94" t="n">
        <v>1374</v>
      </c>
      <c r="Q38" s="60" t="n">
        <f aca="false">ROUND(S38*1.01,2)</f>
        <v>7.17</v>
      </c>
      <c r="R38" s="81" t="n">
        <f aca="false">Q38*P38</f>
        <v>9851.58</v>
      </c>
      <c r="S38" s="82" t="n">
        <v>7.1</v>
      </c>
      <c r="T38" s="83" t="n">
        <f aca="false">S38*P38</f>
        <v>9755.4</v>
      </c>
      <c r="U38" s="83" t="n">
        <f aca="false">R38-T38</f>
        <v>96.1800000000003</v>
      </c>
      <c r="V38" s="70" t="s">
        <v>56</v>
      </c>
      <c r="W38" s="95" t="s">
        <v>145</v>
      </c>
      <c r="X38" s="85" t="s">
        <v>152</v>
      </c>
      <c r="Y38" s="70" t="s">
        <v>56</v>
      </c>
      <c r="Z38" s="70" t="s">
        <v>62</v>
      </c>
      <c r="AA38" s="86" t="s">
        <v>7</v>
      </c>
      <c r="AB38" s="72" t="s">
        <v>32</v>
      </c>
      <c r="AC38" s="87" t="n">
        <f aca="false">ROUND(I38/P38,2)</f>
        <v>0.29</v>
      </c>
      <c r="AD38" s="88" t="s">
        <v>147</v>
      </c>
      <c r="AE38" s="88" t="s">
        <v>64</v>
      </c>
      <c r="AF38" s="88" t="s">
        <v>148</v>
      </c>
      <c r="AG38" s="96" t="n">
        <v>41444</v>
      </c>
      <c r="AH38" s="96" t="n">
        <v>41443</v>
      </c>
      <c r="AI38" s="72" t="s">
        <v>66</v>
      </c>
      <c r="AJ38" s="89"/>
      <c r="AK38" s="89"/>
      <c r="AL38" s="89"/>
    </row>
    <row r="39" s="90" customFormat="true" ht="45" hidden="false" customHeight="true" outlineLevel="0" collapsed="false">
      <c r="A39" s="69" t="n">
        <v>41453</v>
      </c>
      <c r="B39" s="69" t="n">
        <v>41493</v>
      </c>
      <c r="C39" s="70"/>
      <c r="D39" s="71" t="s">
        <v>55</v>
      </c>
      <c r="E39" s="72" t="n">
        <v>467</v>
      </c>
      <c r="F39" s="73" t="n">
        <v>38</v>
      </c>
      <c r="G39" s="74" t="n">
        <v>2.4</v>
      </c>
      <c r="H39" s="74" t="n">
        <v>499.32</v>
      </c>
      <c r="I39" s="74" t="n">
        <v>430.92</v>
      </c>
      <c r="J39" s="70" t="s">
        <v>56</v>
      </c>
      <c r="K39" s="76" t="s">
        <v>153</v>
      </c>
      <c r="L39" s="70" t="s">
        <v>56</v>
      </c>
      <c r="M39" s="91" t="s">
        <v>58</v>
      </c>
      <c r="N39" s="97" t="s">
        <v>144</v>
      </c>
      <c r="O39" s="93" t="s">
        <v>4</v>
      </c>
      <c r="P39" s="94" t="n">
        <v>1596</v>
      </c>
      <c r="Q39" s="60" t="n">
        <f aca="false">ROUND(S39*1.01,2)</f>
        <v>6.87</v>
      </c>
      <c r="R39" s="81" t="n">
        <f aca="false">Q39*P39</f>
        <v>10964.52</v>
      </c>
      <c r="S39" s="82" t="n">
        <v>6.8</v>
      </c>
      <c r="T39" s="83" t="n">
        <f aca="false">S39*P39</f>
        <v>10852.8</v>
      </c>
      <c r="U39" s="83" t="n">
        <f aca="false">R39-T39</f>
        <v>111.720000000001</v>
      </c>
      <c r="V39" s="70" t="s">
        <v>56</v>
      </c>
      <c r="W39" s="95" t="s">
        <v>145</v>
      </c>
      <c r="X39" s="85" t="s">
        <v>154</v>
      </c>
      <c r="Y39" s="70" t="s">
        <v>56</v>
      </c>
      <c r="Z39" s="70" t="s">
        <v>62</v>
      </c>
      <c r="AA39" s="86" t="s">
        <v>7</v>
      </c>
      <c r="AB39" s="72" t="s">
        <v>32</v>
      </c>
      <c r="AC39" s="87" t="n">
        <f aca="false">ROUND(I39/P39,2)</f>
        <v>0.27</v>
      </c>
      <c r="AD39" s="88" t="s">
        <v>155</v>
      </c>
      <c r="AE39" s="88" t="s">
        <v>64</v>
      </c>
      <c r="AF39" s="88" t="s">
        <v>156</v>
      </c>
      <c r="AG39" s="96" t="n">
        <v>41444</v>
      </c>
      <c r="AH39" s="96" t="n">
        <v>41443</v>
      </c>
      <c r="AI39" s="72" t="s">
        <v>66</v>
      </c>
      <c r="AJ39" s="89"/>
      <c r="AK39" s="89"/>
      <c r="AL39" s="89"/>
    </row>
    <row r="40" s="72" customFormat="true" ht="45" hidden="false" customHeight="true" outlineLevel="0" collapsed="false">
      <c r="A40" s="114"/>
      <c r="B40" s="114"/>
      <c r="C40" s="114"/>
      <c r="D40" s="114"/>
      <c r="E40" s="114"/>
      <c r="F40" s="115" t="n">
        <f aca="false">SUM(F11:F39)</f>
        <v>898</v>
      </c>
      <c r="G40" s="116" t="n">
        <f aca="false">SUM(G11:G39)</f>
        <v>60.68</v>
      </c>
      <c r="H40" s="116" t="n">
        <f aca="false">SUM(H11:H39)</f>
        <v>10412.12</v>
      </c>
      <c r="I40" s="116" t="n">
        <f aca="false">SUM(I11:I39)</f>
        <v>9066.97</v>
      </c>
      <c r="J40" s="115"/>
      <c r="K40" s="117"/>
      <c r="L40" s="117"/>
      <c r="M40" s="117"/>
      <c r="N40" s="114"/>
      <c r="O40" s="114"/>
      <c r="P40" s="115" t="n">
        <f aca="false">SUM(P11:P39)</f>
        <v>60128</v>
      </c>
      <c r="Q40" s="116"/>
      <c r="R40" s="118" t="n">
        <f aca="false">SUM(R11:R39)</f>
        <v>231526.7</v>
      </c>
      <c r="S40" s="118"/>
      <c r="T40" s="118" t="n">
        <f aca="false">SUM(T11:T39)</f>
        <v>229208.52</v>
      </c>
      <c r="U40" s="118" t="n">
        <f aca="false">SUM(U11:U39)</f>
        <v>2318.17999999999</v>
      </c>
      <c r="V40" s="119"/>
      <c r="W40" s="120"/>
      <c r="X40" s="114"/>
      <c r="Y40" s="114"/>
      <c r="Z40" s="119"/>
      <c r="AA40" s="121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</row>
    <row r="41" s="123" customFormat="true" ht="12.75" hidden="false" customHeight="true" outlineLevel="0" collapsed="false">
      <c r="A41" s="122"/>
      <c r="B41" s="122"/>
      <c r="C41" s="122"/>
      <c r="F41" s="124"/>
      <c r="G41" s="125"/>
      <c r="H41" s="125"/>
      <c r="I41" s="125"/>
      <c r="J41" s="126"/>
      <c r="K41" s="127"/>
      <c r="L41" s="127"/>
      <c r="M41" s="127"/>
      <c r="N41" s="128"/>
      <c r="O41" s="129"/>
      <c r="P41" s="130"/>
      <c r="Q41" s="125"/>
      <c r="R41" s="125"/>
      <c r="S41" s="125"/>
      <c r="T41" s="125"/>
      <c r="U41" s="125"/>
      <c r="V41" s="131"/>
      <c r="W41" s="132"/>
      <c r="Y41" s="133"/>
      <c r="Z41" s="131"/>
      <c r="AA41" s="122"/>
    </row>
    <row r="42" s="123" customFormat="true" ht="12.75" hidden="false" customHeight="true" outlineLevel="0" collapsed="false">
      <c r="A42" s="122"/>
      <c r="B42" s="122"/>
      <c r="C42" s="122"/>
      <c r="F42" s="124"/>
      <c r="G42" s="125"/>
      <c r="H42" s="125"/>
      <c r="I42" s="125"/>
      <c r="J42" s="126"/>
      <c r="K42" s="127"/>
      <c r="L42" s="127"/>
      <c r="M42" s="127"/>
      <c r="N42" s="128"/>
      <c r="O42" s="129"/>
      <c r="P42" s="130"/>
      <c r="Q42" s="125"/>
      <c r="R42" s="125"/>
      <c r="S42" s="125"/>
      <c r="T42" s="125"/>
      <c r="U42" s="125"/>
      <c r="V42" s="131"/>
      <c r="W42" s="132"/>
      <c r="Y42" s="133"/>
      <c r="Z42" s="131"/>
      <c r="AA42" s="122"/>
    </row>
    <row r="43" s="123" customFormat="true" ht="12.75" hidden="false" customHeight="true" outlineLevel="0" collapsed="false">
      <c r="A43" s="122"/>
      <c r="B43" s="122"/>
      <c r="C43" s="122"/>
      <c r="F43" s="124"/>
      <c r="G43" s="125"/>
      <c r="H43" s="125"/>
      <c r="I43" s="125"/>
      <c r="J43" s="126"/>
      <c r="K43" s="127"/>
      <c r="L43" s="127"/>
      <c r="M43" s="127"/>
      <c r="N43" s="128"/>
      <c r="O43" s="129"/>
      <c r="P43" s="130"/>
      <c r="Q43" s="125"/>
      <c r="R43" s="125"/>
      <c r="S43" s="125"/>
      <c r="T43" s="125"/>
      <c r="U43" s="125"/>
      <c r="V43" s="131"/>
      <c r="W43" s="132"/>
      <c r="Y43" s="133"/>
      <c r="Z43" s="131"/>
      <c r="AA43" s="122"/>
    </row>
    <row r="44" s="123" customFormat="true" ht="12.75" hidden="false" customHeight="true" outlineLevel="0" collapsed="false">
      <c r="A44" s="122"/>
      <c r="B44" s="122"/>
      <c r="C44" s="122"/>
      <c r="F44" s="124"/>
      <c r="G44" s="125"/>
      <c r="H44" s="125"/>
      <c r="I44" s="125"/>
      <c r="J44" s="126"/>
      <c r="K44" s="127"/>
      <c r="L44" s="127"/>
      <c r="M44" s="127"/>
      <c r="N44" s="128"/>
      <c r="O44" s="129"/>
      <c r="P44" s="130"/>
      <c r="Q44" s="125"/>
      <c r="R44" s="125"/>
      <c r="S44" s="125"/>
      <c r="T44" s="125"/>
      <c r="U44" s="125"/>
      <c r="V44" s="131"/>
      <c r="W44" s="132"/>
      <c r="Y44" s="133"/>
      <c r="Z44" s="131"/>
      <c r="AA44" s="122"/>
    </row>
    <row r="45" s="123" customFormat="true" ht="12.75" hidden="false" customHeight="true" outlineLevel="0" collapsed="false">
      <c r="A45" s="122"/>
      <c r="B45" s="122"/>
      <c r="C45" s="122"/>
      <c r="F45" s="124"/>
      <c r="G45" s="125"/>
      <c r="H45" s="125"/>
      <c r="I45" s="125"/>
      <c r="J45" s="126"/>
      <c r="K45" s="127"/>
      <c r="L45" s="127"/>
      <c r="M45" s="127"/>
      <c r="N45" s="128"/>
      <c r="O45" s="129"/>
      <c r="P45" s="130"/>
      <c r="Q45" s="125"/>
      <c r="R45" s="125"/>
      <c r="S45" s="125"/>
      <c r="T45" s="125"/>
      <c r="U45" s="125"/>
      <c r="V45" s="131"/>
      <c r="W45" s="132"/>
      <c r="Y45" s="133"/>
      <c r="Z45" s="131"/>
      <c r="AA45" s="122"/>
    </row>
    <row r="46" s="123" customFormat="true" ht="12.75" hidden="false" customHeight="true" outlineLevel="0" collapsed="false">
      <c r="A46" s="122"/>
      <c r="B46" s="122"/>
      <c r="C46" s="122"/>
      <c r="F46" s="124"/>
      <c r="G46" s="125"/>
      <c r="H46" s="125"/>
      <c r="I46" s="125"/>
      <c r="J46" s="126"/>
      <c r="K46" s="127"/>
      <c r="L46" s="127"/>
      <c r="M46" s="127"/>
      <c r="N46" s="128"/>
      <c r="O46" s="129"/>
      <c r="P46" s="130"/>
      <c r="Q46" s="125"/>
      <c r="R46" s="125"/>
      <c r="S46" s="125"/>
      <c r="T46" s="125"/>
      <c r="U46" s="125"/>
      <c r="V46" s="131"/>
      <c r="W46" s="132"/>
      <c r="Y46" s="133"/>
      <c r="Z46" s="131"/>
      <c r="AA46" s="122"/>
    </row>
    <row r="47" s="123" customFormat="true" ht="12.75" hidden="false" customHeight="true" outlineLevel="0" collapsed="false">
      <c r="A47" s="122"/>
      <c r="B47" s="122"/>
      <c r="C47" s="122"/>
      <c r="F47" s="124"/>
      <c r="G47" s="125"/>
      <c r="H47" s="125"/>
      <c r="I47" s="125"/>
      <c r="J47" s="126"/>
      <c r="K47" s="127"/>
      <c r="L47" s="127"/>
      <c r="M47" s="127"/>
      <c r="N47" s="128"/>
      <c r="O47" s="129"/>
      <c r="P47" s="130"/>
      <c r="Q47" s="125"/>
      <c r="R47" s="125"/>
      <c r="S47" s="125"/>
      <c r="T47" s="125"/>
      <c r="U47" s="125"/>
      <c r="V47" s="131"/>
      <c r="W47" s="132"/>
      <c r="Y47" s="133"/>
      <c r="Z47" s="131"/>
      <c r="AA47" s="122"/>
    </row>
    <row r="48" s="123" customFormat="true" ht="12.75" hidden="false" customHeight="true" outlineLevel="0" collapsed="false">
      <c r="A48" s="122"/>
      <c r="B48" s="122"/>
      <c r="C48" s="122"/>
      <c r="F48" s="124"/>
      <c r="G48" s="125"/>
      <c r="H48" s="125"/>
      <c r="I48" s="125"/>
      <c r="J48" s="126"/>
      <c r="K48" s="127"/>
      <c r="L48" s="127"/>
      <c r="M48" s="127"/>
      <c r="N48" s="128"/>
      <c r="O48" s="129"/>
      <c r="P48" s="130"/>
      <c r="Q48" s="125"/>
      <c r="R48" s="125"/>
      <c r="S48" s="125"/>
      <c r="T48" s="125"/>
      <c r="U48" s="125"/>
      <c r="V48" s="131"/>
      <c r="W48" s="132"/>
      <c r="Y48" s="133"/>
      <c r="Z48" s="131"/>
      <c r="AA48" s="122"/>
    </row>
    <row r="49" s="123" customFormat="true" ht="12.75" hidden="false" customHeight="true" outlineLevel="0" collapsed="false">
      <c r="A49" s="122"/>
      <c r="B49" s="122"/>
      <c r="C49" s="122"/>
      <c r="F49" s="124"/>
      <c r="G49" s="125"/>
      <c r="H49" s="125"/>
      <c r="I49" s="125"/>
      <c r="J49" s="126"/>
      <c r="K49" s="127"/>
      <c r="L49" s="127"/>
      <c r="M49" s="127"/>
      <c r="N49" s="128"/>
      <c r="O49" s="129"/>
      <c r="P49" s="130"/>
      <c r="Q49" s="125"/>
      <c r="R49" s="125"/>
      <c r="S49" s="125"/>
      <c r="T49" s="125"/>
      <c r="U49" s="125"/>
      <c r="V49" s="131"/>
      <c r="W49" s="132"/>
      <c r="Y49" s="133"/>
      <c r="Z49" s="131"/>
      <c r="AA49" s="122"/>
    </row>
    <row r="50" s="123" customFormat="true" ht="12.75" hidden="false" customHeight="true" outlineLevel="0" collapsed="false">
      <c r="A50" s="122"/>
      <c r="B50" s="122"/>
      <c r="C50" s="122"/>
      <c r="F50" s="124"/>
      <c r="G50" s="125"/>
      <c r="H50" s="125"/>
      <c r="I50" s="125"/>
      <c r="J50" s="126"/>
      <c r="K50" s="127"/>
      <c r="L50" s="127"/>
      <c r="M50" s="127"/>
      <c r="N50" s="128"/>
      <c r="O50" s="129"/>
      <c r="P50" s="130"/>
      <c r="Q50" s="125"/>
      <c r="R50" s="125"/>
      <c r="S50" s="125"/>
      <c r="T50" s="125"/>
      <c r="U50" s="125"/>
      <c r="V50" s="131"/>
      <c r="W50" s="132"/>
      <c r="Y50" s="133"/>
      <c r="Z50" s="131"/>
      <c r="AA50" s="122"/>
    </row>
    <row r="51" s="123" customFormat="true" ht="12.75" hidden="false" customHeight="true" outlineLevel="0" collapsed="false">
      <c r="A51" s="122"/>
      <c r="B51" s="122"/>
      <c r="C51" s="122"/>
      <c r="F51" s="124"/>
      <c r="G51" s="125"/>
      <c r="H51" s="125"/>
      <c r="I51" s="125"/>
      <c r="J51" s="126"/>
      <c r="K51" s="127"/>
      <c r="L51" s="127"/>
      <c r="M51" s="127"/>
      <c r="N51" s="128"/>
      <c r="O51" s="129"/>
      <c r="P51" s="130"/>
      <c r="Q51" s="125"/>
      <c r="R51" s="125"/>
      <c r="S51" s="125"/>
      <c r="T51" s="125"/>
      <c r="U51" s="125"/>
      <c r="V51" s="131"/>
      <c r="W51" s="132"/>
      <c r="Y51" s="133"/>
      <c r="Z51" s="131"/>
      <c r="AA51" s="122"/>
      <c r="AD51" s="134"/>
      <c r="AE51" s="134"/>
      <c r="AF51" s="134"/>
      <c r="AG51" s="134"/>
    </row>
    <row r="52" s="123" customFormat="true" ht="12.75" hidden="false" customHeight="true" outlineLevel="0" collapsed="false">
      <c r="A52" s="122"/>
      <c r="B52" s="122"/>
      <c r="C52" s="122"/>
      <c r="F52" s="124"/>
      <c r="G52" s="125"/>
      <c r="H52" s="125"/>
      <c r="I52" s="125"/>
      <c r="J52" s="126"/>
      <c r="K52" s="127"/>
      <c r="L52" s="127"/>
      <c r="M52" s="127"/>
      <c r="N52" s="128"/>
      <c r="O52" s="129"/>
      <c r="P52" s="130"/>
      <c r="Q52" s="125"/>
      <c r="R52" s="125"/>
      <c r="S52" s="125"/>
      <c r="T52" s="125"/>
      <c r="U52" s="125"/>
      <c r="V52" s="131"/>
      <c r="W52" s="132"/>
      <c r="Y52" s="133"/>
      <c r="Z52" s="131"/>
      <c r="AA52" s="122"/>
      <c r="AD52" s="134"/>
      <c r="AE52" s="134"/>
      <c r="AF52" s="134"/>
      <c r="AG52" s="134"/>
    </row>
    <row r="53" s="123" customFormat="true" ht="12.75" hidden="false" customHeight="true" outlineLevel="0" collapsed="false">
      <c r="A53" s="122"/>
      <c r="B53" s="122"/>
      <c r="C53" s="122"/>
      <c r="F53" s="124"/>
      <c r="G53" s="125"/>
      <c r="H53" s="125"/>
      <c r="I53" s="125"/>
      <c r="J53" s="126"/>
      <c r="K53" s="127"/>
      <c r="L53" s="127"/>
      <c r="M53" s="127"/>
      <c r="N53" s="128"/>
      <c r="O53" s="129"/>
      <c r="P53" s="130"/>
      <c r="Q53" s="125"/>
      <c r="R53" s="125"/>
      <c r="S53" s="125"/>
      <c r="T53" s="125"/>
      <c r="U53" s="125"/>
      <c r="V53" s="131"/>
      <c r="W53" s="132"/>
      <c r="Y53" s="133"/>
      <c r="Z53" s="131"/>
      <c r="AA53" s="122"/>
      <c r="AD53" s="134"/>
      <c r="AE53" s="134"/>
      <c r="AF53" s="134"/>
      <c r="AG53" s="134"/>
    </row>
    <row r="54" s="123" customFormat="true" ht="12.75" hidden="false" customHeight="true" outlineLevel="0" collapsed="false">
      <c r="A54" s="122"/>
      <c r="B54" s="122"/>
      <c r="C54" s="122"/>
      <c r="F54" s="124"/>
      <c r="G54" s="125"/>
      <c r="H54" s="125"/>
      <c r="I54" s="125"/>
      <c r="J54" s="126"/>
      <c r="K54" s="127"/>
      <c r="L54" s="127"/>
      <c r="M54" s="127"/>
      <c r="N54" s="128"/>
      <c r="O54" s="129"/>
      <c r="P54" s="130"/>
      <c r="Q54" s="125"/>
      <c r="R54" s="125"/>
      <c r="S54" s="125"/>
      <c r="T54" s="125"/>
      <c r="U54" s="125"/>
      <c r="V54" s="131"/>
      <c r="W54" s="132"/>
      <c r="Y54" s="133"/>
      <c r="Z54" s="131"/>
      <c r="AA54" s="122"/>
      <c r="AD54" s="134"/>
      <c r="AE54" s="134"/>
      <c r="AF54" s="134"/>
      <c r="AG54" s="134"/>
    </row>
    <row r="55" s="123" customFormat="true" ht="12.75" hidden="false" customHeight="true" outlineLevel="0" collapsed="false">
      <c r="A55" s="122"/>
      <c r="B55" s="122"/>
      <c r="C55" s="122"/>
      <c r="F55" s="124"/>
      <c r="G55" s="125"/>
      <c r="H55" s="125"/>
      <c r="I55" s="125"/>
      <c r="J55" s="126"/>
      <c r="K55" s="127"/>
      <c r="L55" s="127"/>
      <c r="M55" s="127"/>
      <c r="N55" s="128"/>
      <c r="O55" s="129"/>
      <c r="P55" s="130"/>
      <c r="Q55" s="125"/>
      <c r="R55" s="125"/>
      <c r="S55" s="125"/>
      <c r="T55" s="125"/>
      <c r="U55" s="125"/>
      <c r="V55" s="131"/>
      <c r="W55" s="132"/>
      <c r="Y55" s="133"/>
      <c r="Z55" s="131"/>
      <c r="AA55" s="122"/>
      <c r="AD55" s="134"/>
      <c r="AE55" s="134"/>
      <c r="AF55" s="134"/>
      <c r="AG55" s="134"/>
    </row>
    <row r="56" s="123" customFormat="true" ht="12.75" hidden="false" customHeight="true" outlineLevel="0" collapsed="false">
      <c r="A56" s="122"/>
      <c r="B56" s="122"/>
      <c r="C56" s="122"/>
      <c r="F56" s="124"/>
      <c r="G56" s="125"/>
      <c r="H56" s="125"/>
      <c r="I56" s="125"/>
      <c r="J56" s="126"/>
      <c r="K56" s="127"/>
      <c r="L56" s="127"/>
      <c r="M56" s="127"/>
      <c r="N56" s="128"/>
      <c r="O56" s="129"/>
      <c r="P56" s="130"/>
      <c r="Q56" s="125"/>
      <c r="R56" s="125"/>
      <c r="S56" s="125"/>
      <c r="T56" s="125"/>
      <c r="U56" s="125"/>
      <c r="V56" s="131"/>
      <c r="W56" s="132"/>
      <c r="Y56" s="133"/>
      <c r="Z56" s="131"/>
      <c r="AA56" s="122"/>
      <c r="AD56" s="134"/>
      <c r="AE56" s="134"/>
      <c r="AF56" s="134"/>
      <c r="AG56" s="134"/>
    </row>
    <row r="57" s="123" customFormat="true" ht="12.75" hidden="false" customHeight="true" outlineLevel="0" collapsed="false">
      <c r="A57" s="122"/>
      <c r="B57" s="122"/>
      <c r="C57" s="122"/>
      <c r="F57" s="124"/>
      <c r="G57" s="125"/>
      <c r="H57" s="125"/>
      <c r="I57" s="125"/>
      <c r="J57" s="126"/>
      <c r="K57" s="127"/>
      <c r="L57" s="127"/>
      <c r="M57" s="127"/>
      <c r="N57" s="128"/>
      <c r="O57" s="129"/>
      <c r="P57" s="130"/>
      <c r="Q57" s="125"/>
      <c r="R57" s="125"/>
      <c r="S57" s="125"/>
      <c r="T57" s="125"/>
      <c r="U57" s="125"/>
      <c r="V57" s="131"/>
      <c r="W57" s="132"/>
      <c r="Y57" s="133"/>
      <c r="Z57" s="131"/>
      <c r="AA57" s="122"/>
      <c r="AD57" s="134"/>
      <c r="AE57" s="134"/>
      <c r="AF57" s="134"/>
      <c r="AG57" s="134"/>
    </row>
    <row r="58" s="123" customFormat="true" ht="12.75" hidden="false" customHeight="true" outlineLevel="0" collapsed="false">
      <c r="A58" s="122"/>
      <c r="B58" s="122"/>
      <c r="C58" s="122"/>
      <c r="F58" s="124"/>
      <c r="G58" s="125"/>
      <c r="H58" s="125"/>
      <c r="I58" s="125"/>
      <c r="J58" s="126"/>
      <c r="K58" s="127"/>
      <c r="L58" s="127"/>
      <c r="M58" s="127"/>
      <c r="N58" s="128"/>
      <c r="O58" s="129"/>
      <c r="P58" s="130"/>
      <c r="Q58" s="125"/>
      <c r="R58" s="125"/>
      <c r="S58" s="125"/>
      <c r="T58" s="125"/>
      <c r="U58" s="125"/>
      <c r="V58" s="131"/>
      <c r="W58" s="132"/>
      <c r="Y58" s="133"/>
      <c r="Z58" s="131"/>
      <c r="AA58" s="122"/>
      <c r="AD58" s="134"/>
      <c r="AE58" s="134"/>
      <c r="AF58" s="134"/>
      <c r="AG58" s="134"/>
    </row>
    <row r="59" s="123" customFormat="true" ht="12.75" hidden="false" customHeight="true" outlineLevel="0" collapsed="false">
      <c r="A59" s="122"/>
      <c r="B59" s="122"/>
      <c r="C59" s="122"/>
      <c r="F59" s="124"/>
      <c r="G59" s="125"/>
      <c r="H59" s="125"/>
      <c r="I59" s="125"/>
      <c r="J59" s="126"/>
      <c r="K59" s="127"/>
      <c r="L59" s="127"/>
      <c r="M59" s="127"/>
      <c r="N59" s="128"/>
      <c r="O59" s="129"/>
      <c r="P59" s="130"/>
      <c r="Q59" s="125"/>
      <c r="R59" s="125"/>
      <c r="S59" s="125"/>
      <c r="T59" s="125"/>
      <c r="U59" s="125"/>
      <c r="V59" s="131"/>
      <c r="W59" s="132"/>
      <c r="Y59" s="133"/>
      <c r="Z59" s="131"/>
      <c r="AA59" s="122"/>
      <c r="AD59" s="134"/>
      <c r="AE59" s="134"/>
      <c r="AF59" s="134"/>
      <c r="AG59" s="134"/>
    </row>
    <row r="60" s="123" customFormat="true" ht="12.75" hidden="false" customHeight="true" outlineLevel="0" collapsed="false">
      <c r="A60" s="122"/>
      <c r="B60" s="122"/>
      <c r="C60" s="122"/>
      <c r="F60" s="124"/>
      <c r="G60" s="125"/>
      <c r="H60" s="125"/>
      <c r="I60" s="125"/>
      <c r="J60" s="126"/>
      <c r="K60" s="127"/>
      <c r="L60" s="127"/>
      <c r="M60" s="127"/>
      <c r="N60" s="128"/>
      <c r="O60" s="129"/>
      <c r="P60" s="130"/>
      <c r="Q60" s="125"/>
      <c r="R60" s="125"/>
      <c r="S60" s="125"/>
      <c r="T60" s="125"/>
      <c r="U60" s="125"/>
      <c r="V60" s="131"/>
      <c r="W60" s="132"/>
      <c r="Y60" s="133"/>
      <c r="Z60" s="131"/>
      <c r="AA60" s="122"/>
      <c r="AD60" s="134"/>
      <c r="AE60" s="134"/>
      <c r="AF60" s="134"/>
      <c r="AG60" s="134"/>
    </row>
    <row r="61" s="123" customFormat="true" ht="12.75" hidden="false" customHeight="true" outlineLevel="0" collapsed="false">
      <c r="A61" s="122"/>
      <c r="B61" s="122"/>
      <c r="C61" s="122"/>
      <c r="F61" s="124"/>
      <c r="G61" s="125"/>
      <c r="H61" s="125"/>
      <c r="I61" s="125"/>
      <c r="J61" s="126"/>
      <c r="K61" s="127"/>
      <c r="L61" s="127"/>
      <c r="M61" s="127"/>
      <c r="N61" s="128"/>
      <c r="O61" s="129"/>
      <c r="P61" s="130"/>
      <c r="Q61" s="125"/>
      <c r="R61" s="125"/>
      <c r="S61" s="125"/>
      <c r="T61" s="125"/>
      <c r="U61" s="125"/>
      <c r="V61" s="131"/>
      <c r="W61" s="132"/>
      <c r="Y61" s="133"/>
      <c r="Z61" s="131"/>
      <c r="AA61" s="122"/>
      <c r="AD61" s="134"/>
      <c r="AE61" s="134"/>
      <c r="AF61" s="134"/>
      <c r="AG61" s="134"/>
    </row>
    <row r="62" s="123" customFormat="true" ht="12.75" hidden="false" customHeight="true" outlineLevel="0" collapsed="false">
      <c r="A62" s="122"/>
      <c r="B62" s="122"/>
      <c r="C62" s="122"/>
      <c r="F62" s="124"/>
      <c r="G62" s="125"/>
      <c r="H62" s="125"/>
      <c r="I62" s="125"/>
      <c r="J62" s="126"/>
      <c r="K62" s="127"/>
      <c r="L62" s="127"/>
      <c r="M62" s="127"/>
      <c r="N62" s="128"/>
      <c r="O62" s="129"/>
      <c r="P62" s="130"/>
      <c r="Q62" s="125"/>
      <c r="R62" s="125"/>
      <c r="S62" s="125"/>
      <c r="T62" s="125"/>
      <c r="U62" s="125"/>
      <c r="V62" s="131"/>
      <c r="W62" s="132"/>
      <c r="Y62" s="133"/>
      <c r="Z62" s="131"/>
      <c r="AA62" s="122"/>
      <c r="AD62" s="134"/>
      <c r="AE62" s="134"/>
      <c r="AF62" s="134"/>
      <c r="AG62" s="134"/>
    </row>
    <row r="63" s="134" customFormat="true" ht="12.75" hidden="false" customHeight="true" outlineLevel="0" collapsed="false">
      <c r="A63" s="135"/>
      <c r="B63" s="135"/>
      <c r="C63" s="135"/>
      <c r="F63" s="136"/>
      <c r="G63" s="137"/>
      <c r="H63" s="137"/>
      <c r="I63" s="137"/>
      <c r="J63" s="138"/>
      <c r="K63" s="139"/>
      <c r="L63" s="139"/>
      <c r="M63" s="139"/>
      <c r="N63" s="140"/>
      <c r="O63" s="141"/>
      <c r="P63" s="142"/>
      <c r="Q63" s="137"/>
      <c r="R63" s="137"/>
      <c r="S63" s="137"/>
      <c r="T63" s="137"/>
      <c r="U63" s="137"/>
      <c r="V63" s="143"/>
      <c r="W63" s="144"/>
      <c r="Y63" s="145"/>
      <c r="Z63" s="143"/>
      <c r="AA63" s="135"/>
    </row>
    <row r="64" s="134" customFormat="true" ht="12.75" hidden="false" customHeight="true" outlineLevel="0" collapsed="false">
      <c r="A64" s="135"/>
      <c r="B64" s="135"/>
      <c r="C64" s="135"/>
      <c r="F64" s="136"/>
      <c r="G64" s="137"/>
      <c r="H64" s="137"/>
      <c r="I64" s="137"/>
      <c r="J64" s="138"/>
      <c r="K64" s="139"/>
      <c r="L64" s="139"/>
      <c r="M64" s="139"/>
      <c r="N64" s="140"/>
      <c r="O64" s="141"/>
      <c r="P64" s="142"/>
      <c r="Q64" s="137"/>
      <c r="R64" s="137"/>
      <c r="S64" s="137"/>
      <c r="T64" s="137"/>
      <c r="U64" s="137"/>
      <c r="V64" s="143"/>
      <c r="W64" s="144"/>
      <c r="Y64" s="145"/>
      <c r="Z64" s="143"/>
      <c r="AA64" s="135"/>
    </row>
    <row r="65" s="134" customFormat="true" ht="12.75" hidden="false" customHeight="true" outlineLevel="0" collapsed="false">
      <c r="A65" s="135"/>
      <c r="B65" s="135"/>
      <c r="C65" s="135"/>
      <c r="F65" s="136"/>
      <c r="G65" s="137"/>
      <c r="H65" s="137"/>
      <c r="I65" s="137"/>
      <c r="J65" s="138"/>
      <c r="K65" s="139"/>
      <c r="L65" s="139"/>
      <c r="M65" s="139"/>
      <c r="N65" s="140"/>
      <c r="O65" s="141"/>
      <c r="P65" s="142"/>
      <c r="Q65" s="137"/>
      <c r="R65" s="137"/>
      <c r="S65" s="137"/>
      <c r="T65" s="137"/>
      <c r="U65" s="137"/>
      <c r="V65" s="143"/>
      <c r="W65" s="144"/>
      <c r="Y65" s="145"/>
      <c r="Z65" s="143"/>
      <c r="AA65" s="135"/>
    </row>
    <row r="66" s="134" customFormat="true" ht="12.75" hidden="false" customHeight="true" outlineLevel="0" collapsed="false">
      <c r="A66" s="135"/>
      <c r="B66" s="135"/>
      <c r="C66" s="135"/>
      <c r="F66" s="136"/>
      <c r="G66" s="137"/>
      <c r="H66" s="137"/>
      <c r="I66" s="137"/>
      <c r="J66" s="138"/>
      <c r="K66" s="139"/>
      <c r="L66" s="139"/>
      <c r="M66" s="139"/>
      <c r="N66" s="140"/>
      <c r="O66" s="141"/>
      <c r="P66" s="142"/>
      <c r="Q66" s="137"/>
      <c r="R66" s="137"/>
      <c r="S66" s="137"/>
      <c r="T66" s="137"/>
      <c r="U66" s="137"/>
      <c r="V66" s="143"/>
      <c r="W66" s="144"/>
      <c r="Y66" s="145"/>
      <c r="Z66" s="143"/>
      <c r="AA66" s="135"/>
    </row>
    <row r="67" s="134" customFormat="true" ht="12.75" hidden="false" customHeight="true" outlineLevel="0" collapsed="false">
      <c r="A67" s="135"/>
      <c r="B67" s="135"/>
      <c r="C67" s="135"/>
      <c r="F67" s="136"/>
      <c r="G67" s="137"/>
      <c r="H67" s="137"/>
      <c r="I67" s="137"/>
      <c r="J67" s="138"/>
      <c r="K67" s="139"/>
      <c r="L67" s="139"/>
      <c r="M67" s="139"/>
      <c r="N67" s="140"/>
      <c r="O67" s="141"/>
      <c r="P67" s="142"/>
      <c r="Q67" s="137"/>
      <c r="R67" s="137"/>
      <c r="S67" s="137"/>
      <c r="T67" s="137"/>
      <c r="U67" s="137"/>
      <c r="V67" s="143"/>
      <c r="W67" s="144"/>
      <c r="Y67" s="145"/>
      <c r="Z67" s="143"/>
      <c r="AA67" s="135"/>
    </row>
    <row r="68" s="134" customFormat="true" ht="12.75" hidden="false" customHeight="true" outlineLevel="0" collapsed="false">
      <c r="A68" s="135"/>
      <c r="B68" s="135"/>
      <c r="C68" s="135"/>
      <c r="F68" s="136"/>
      <c r="G68" s="137"/>
      <c r="H68" s="137"/>
      <c r="I68" s="137"/>
      <c r="J68" s="138"/>
      <c r="K68" s="139"/>
      <c r="L68" s="139"/>
      <c r="M68" s="139"/>
      <c r="N68" s="140"/>
      <c r="O68" s="141"/>
      <c r="P68" s="142"/>
      <c r="Q68" s="137"/>
      <c r="R68" s="137"/>
      <c r="S68" s="137"/>
      <c r="T68" s="137"/>
      <c r="U68" s="137"/>
      <c r="V68" s="143"/>
      <c r="W68" s="144"/>
      <c r="Y68" s="145"/>
      <c r="Z68" s="143"/>
      <c r="AA68" s="135"/>
    </row>
    <row r="69" s="134" customFormat="true" ht="12.75" hidden="false" customHeight="true" outlineLevel="0" collapsed="false">
      <c r="A69" s="135"/>
      <c r="B69" s="135"/>
      <c r="C69" s="135"/>
      <c r="F69" s="136"/>
      <c r="G69" s="137"/>
      <c r="H69" s="137"/>
      <c r="I69" s="137"/>
      <c r="J69" s="138"/>
      <c r="K69" s="139"/>
      <c r="L69" s="139"/>
      <c r="M69" s="139"/>
      <c r="N69" s="140"/>
      <c r="O69" s="141"/>
      <c r="P69" s="142"/>
      <c r="Q69" s="137"/>
      <c r="R69" s="137"/>
      <c r="S69" s="137"/>
      <c r="T69" s="137"/>
      <c r="U69" s="137"/>
      <c r="V69" s="143"/>
      <c r="W69" s="144"/>
      <c r="Y69" s="145"/>
      <c r="Z69" s="143"/>
      <c r="AA69" s="135"/>
    </row>
    <row r="70" s="134" customFormat="true" ht="12.75" hidden="false" customHeight="true" outlineLevel="0" collapsed="false">
      <c r="A70" s="135"/>
      <c r="B70" s="135"/>
      <c r="C70" s="135"/>
      <c r="F70" s="136"/>
      <c r="G70" s="137"/>
      <c r="H70" s="137"/>
      <c r="I70" s="137"/>
      <c r="J70" s="138"/>
      <c r="K70" s="139"/>
      <c r="L70" s="139"/>
      <c r="M70" s="139"/>
      <c r="N70" s="140"/>
      <c r="O70" s="141"/>
      <c r="P70" s="142"/>
      <c r="Q70" s="137"/>
      <c r="R70" s="137"/>
      <c r="S70" s="137"/>
      <c r="T70" s="137"/>
      <c r="U70" s="137"/>
      <c r="V70" s="143"/>
      <c r="W70" s="144"/>
      <c r="Y70" s="145"/>
      <c r="Z70" s="143"/>
      <c r="AA70" s="135"/>
    </row>
    <row r="71" s="134" customFormat="true" ht="12.75" hidden="false" customHeight="true" outlineLevel="0" collapsed="false">
      <c r="A71" s="135"/>
      <c r="B71" s="135"/>
      <c r="C71" s="135"/>
      <c r="F71" s="136"/>
      <c r="G71" s="137"/>
      <c r="H71" s="137"/>
      <c r="I71" s="137"/>
      <c r="J71" s="138"/>
      <c r="K71" s="139"/>
      <c r="L71" s="139"/>
      <c r="M71" s="139"/>
      <c r="N71" s="140"/>
      <c r="O71" s="141"/>
      <c r="P71" s="142"/>
      <c r="Q71" s="137"/>
      <c r="R71" s="137"/>
      <c r="S71" s="137"/>
      <c r="T71" s="137"/>
      <c r="U71" s="137"/>
      <c r="V71" s="143"/>
      <c r="W71" s="144"/>
      <c r="Y71" s="145"/>
      <c r="Z71" s="143"/>
      <c r="AA71" s="135"/>
    </row>
    <row r="72" s="134" customFormat="true" ht="12.75" hidden="false" customHeight="true" outlineLevel="0" collapsed="false">
      <c r="A72" s="135"/>
      <c r="B72" s="135"/>
      <c r="C72" s="135"/>
      <c r="F72" s="136"/>
      <c r="G72" s="137"/>
      <c r="H72" s="137"/>
      <c r="I72" s="137"/>
      <c r="J72" s="138"/>
      <c r="K72" s="139"/>
      <c r="L72" s="139"/>
      <c r="M72" s="139"/>
      <c r="N72" s="140"/>
      <c r="O72" s="141"/>
      <c r="P72" s="142"/>
      <c r="Q72" s="137"/>
      <c r="R72" s="137"/>
      <c r="S72" s="137"/>
      <c r="T72" s="137"/>
      <c r="U72" s="137"/>
      <c r="V72" s="143"/>
      <c r="W72" s="144"/>
      <c r="Y72" s="145"/>
      <c r="Z72" s="143"/>
      <c r="AA72" s="135"/>
    </row>
    <row r="73" s="134" customFormat="true" ht="12.75" hidden="false" customHeight="true" outlineLevel="0" collapsed="false">
      <c r="A73" s="135"/>
      <c r="B73" s="135"/>
      <c r="C73" s="135"/>
      <c r="F73" s="136"/>
      <c r="G73" s="137"/>
      <c r="H73" s="137"/>
      <c r="I73" s="137"/>
      <c r="J73" s="138"/>
      <c r="K73" s="139"/>
      <c r="L73" s="139"/>
      <c r="M73" s="139"/>
      <c r="N73" s="140"/>
      <c r="O73" s="141"/>
      <c r="P73" s="142"/>
      <c r="Q73" s="137"/>
      <c r="R73" s="137"/>
      <c r="S73" s="137"/>
      <c r="T73" s="137"/>
      <c r="U73" s="137"/>
      <c r="V73" s="143"/>
      <c r="W73" s="144"/>
      <c r="Y73" s="145"/>
      <c r="Z73" s="143"/>
      <c r="AA73" s="135"/>
    </row>
    <row r="74" s="134" customFormat="true" ht="12.75" hidden="false" customHeight="true" outlineLevel="0" collapsed="false">
      <c r="A74" s="135"/>
      <c r="B74" s="135"/>
      <c r="C74" s="135"/>
      <c r="F74" s="136"/>
      <c r="G74" s="137"/>
      <c r="H74" s="137"/>
      <c r="I74" s="137"/>
      <c r="J74" s="138"/>
      <c r="K74" s="139"/>
      <c r="L74" s="139"/>
      <c r="M74" s="139"/>
      <c r="N74" s="140"/>
      <c r="O74" s="141"/>
      <c r="P74" s="142"/>
      <c r="Q74" s="137"/>
      <c r="R74" s="137"/>
      <c r="S74" s="137"/>
      <c r="T74" s="137"/>
      <c r="U74" s="137"/>
      <c r="V74" s="143"/>
      <c r="W74" s="144"/>
      <c r="Y74" s="145"/>
      <c r="Z74" s="143"/>
      <c r="AA74" s="135"/>
    </row>
    <row r="75" s="134" customFormat="true" ht="12.75" hidden="false" customHeight="true" outlineLevel="0" collapsed="false">
      <c r="A75" s="135"/>
      <c r="B75" s="135"/>
      <c r="C75" s="135"/>
      <c r="F75" s="136"/>
      <c r="G75" s="137"/>
      <c r="H75" s="137"/>
      <c r="I75" s="137"/>
      <c r="J75" s="138"/>
      <c r="K75" s="139"/>
      <c r="L75" s="139"/>
      <c r="M75" s="139"/>
      <c r="N75" s="140"/>
      <c r="O75" s="141"/>
      <c r="P75" s="142"/>
      <c r="Q75" s="137"/>
      <c r="R75" s="137"/>
      <c r="S75" s="137"/>
      <c r="T75" s="137"/>
      <c r="U75" s="137"/>
      <c r="V75" s="143"/>
      <c r="W75" s="144"/>
      <c r="Y75" s="145"/>
      <c r="Z75" s="143"/>
      <c r="AA75" s="135"/>
    </row>
    <row r="76" s="134" customFormat="true" ht="12.75" hidden="false" customHeight="true" outlineLevel="0" collapsed="false">
      <c r="A76" s="135"/>
      <c r="B76" s="135"/>
      <c r="C76" s="135"/>
      <c r="F76" s="136"/>
      <c r="G76" s="137"/>
      <c r="H76" s="137"/>
      <c r="I76" s="137"/>
      <c r="J76" s="138"/>
      <c r="K76" s="139"/>
      <c r="L76" s="139"/>
      <c r="M76" s="139"/>
      <c r="N76" s="140"/>
      <c r="O76" s="141"/>
      <c r="P76" s="142"/>
      <c r="Q76" s="137"/>
      <c r="R76" s="137"/>
      <c r="S76" s="137"/>
      <c r="T76" s="137"/>
      <c r="U76" s="137"/>
      <c r="V76" s="143"/>
      <c r="W76" s="144"/>
      <c r="Y76" s="145"/>
      <c r="Z76" s="143"/>
      <c r="AA76" s="135"/>
    </row>
    <row r="77" s="134" customFormat="true" ht="12.75" hidden="false" customHeight="true" outlineLevel="0" collapsed="false">
      <c r="A77" s="135"/>
      <c r="B77" s="135"/>
      <c r="C77" s="135"/>
      <c r="F77" s="136"/>
      <c r="G77" s="137"/>
      <c r="H77" s="137"/>
      <c r="I77" s="137"/>
      <c r="J77" s="138"/>
      <c r="K77" s="139"/>
      <c r="L77" s="139"/>
      <c r="M77" s="139"/>
      <c r="N77" s="140"/>
      <c r="O77" s="141"/>
      <c r="P77" s="142"/>
      <c r="Q77" s="137"/>
      <c r="R77" s="137"/>
      <c r="S77" s="137"/>
      <c r="T77" s="137"/>
      <c r="U77" s="137"/>
      <c r="V77" s="143"/>
      <c r="W77" s="144"/>
      <c r="Y77" s="145"/>
      <c r="Z77" s="143"/>
      <c r="AA77" s="135"/>
    </row>
    <row r="78" s="134" customFormat="true" ht="12.75" hidden="false" customHeight="true" outlineLevel="0" collapsed="false">
      <c r="A78" s="135"/>
      <c r="B78" s="135"/>
      <c r="C78" s="135"/>
      <c r="F78" s="136"/>
      <c r="G78" s="137"/>
      <c r="H78" s="137"/>
      <c r="I78" s="137"/>
      <c r="J78" s="138"/>
      <c r="K78" s="139"/>
      <c r="L78" s="139"/>
      <c r="M78" s="139"/>
      <c r="N78" s="140"/>
      <c r="O78" s="141"/>
      <c r="P78" s="142"/>
      <c r="Q78" s="137"/>
      <c r="R78" s="137"/>
      <c r="S78" s="137"/>
      <c r="T78" s="137"/>
      <c r="U78" s="137"/>
      <c r="V78" s="143"/>
      <c r="W78" s="144"/>
      <c r="Y78" s="145"/>
      <c r="Z78" s="143"/>
      <c r="AA78" s="135"/>
    </row>
    <row r="79" s="134" customFormat="true" ht="12.75" hidden="false" customHeight="true" outlineLevel="0" collapsed="false">
      <c r="A79" s="135"/>
      <c r="B79" s="135"/>
      <c r="C79" s="135"/>
      <c r="F79" s="136"/>
      <c r="G79" s="137"/>
      <c r="H79" s="137"/>
      <c r="I79" s="137"/>
      <c r="J79" s="138"/>
      <c r="K79" s="139"/>
      <c r="L79" s="139"/>
      <c r="M79" s="139"/>
      <c r="N79" s="140"/>
      <c r="O79" s="141"/>
      <c r="P79" s="142"/>
      <c r="Q79" s="137"/>
      <c r="R79" s="137"/>
      <c r="S79" s="137"/>
      <c r="T79" s="137"/>
      <c r="U79" s="137"/>
      <c r="V79" s="143"/>
      <c r="W79" s="144"/>
      <c r="Y79" s="145"/>
      <c r="Z79" s="143"/>
      <c r="AA79" s="135"/>
    </row>
    <row r="80" s="134" customFormat="true" ht="12.75" hidden="false" customHeight="true" outlineLevel="0" collapsed="false">
      <c r="A80" s="135"/>
      <c r="B80" s="135"/>
      <c r="C80" s="135"/>
      <c r="F80" s="136"/>
      <c r="G80" s="137"/>
      <c r="H80" s="137"/>
      <c r="I80" s="137"/>
      <c r="J80" s="138"/>
      <c r="K80" s="139"/>
      <c r="L80" s="139"/>
      <c r="M80" s="139"/>
      <c r="N80" s="140"/>
      <c r="O80" s="141"/>
      <c r="P80" s="142"/>
      <c r="Q80" s="137"/>
      <c r="R80" s="137"/>
      <c r="S80" s="137"/>
      <c r="T80" s="137"/>
      <c r="U80" s="137"/>
      <c r="V80" s="143"/>
      <c r="W80" s="144"/>
      <c r="Y80" s="145"/>
      <c r="Z80" s="143"/>
      <c r="AA80" s="135"/>
    </row>
    <row r="81" s="134" customFormat="true" ht="12.75" hidden="false" customHeight="true" outlineLevel="0" collapsed="false">
      <c r="A81" s="135"/>
      <c r="B81" s="135"/>
      <c r="C81" s="135"/>
      <c r="F81" s="136"/>
      <c r="G81" s="137"/>
      <c r="H81" s="137"/>
      <c r="I81" s="137"/>
      <c r="J81" s="138"/>
      <c r="K81" s="139"/>
      <c r="L81" s="139"/>
      <c r="M81" s="139"/>
      <c r="N81" s="140"/>
      <c r="O81" s="141"/>
      <c r="P81" s="142"/>
      <c r="Q81" s="137"/>
      <c r="R81" s="137"/>
      <c r="S81" s="137"/>
      <c r="T81" s="137"/>
      <c r="U81" s="137"/>
      <c r="V81" s="143"/>
      <c r="W81" s="144"/>
      <c r="Y81" s="145"/>
      <c r="Z81" s="143"/>
      <c r="AA81" s="135"/>
    </row>
    <row r="82" s="134" customFormat="true" ht="12.75" hidden="false" customHeight="true" outlineLevel="0" collapsed="false">
      <c r="A82" s="135"/>
      <c r="B82" s="135"/>
      <c r="C82" s="135"/>
      <c r="F82" s="136"/>
      <c r="G82" s="137"/>
      <c r="H82" s="137"/>
      <c r="I82" s="137"/>
      <c r="J82" s="138"/>
      <c r="K82" s="139"/>
      <c r="L82" s="139"/>
      <c r="M82" s="139"/>
      <c r="N82" s="140"/>
      <c r="O82" s="141"/>
      <c r="P82" s="142"/>
      <c r="Q82" s="137"/>
      <c r="R82" s="137"/>
      <c r="S82" s="137"/>
      <c r="T82" s="137"/>
      <c r="U82" s="137"/>
      <c r="V82" s="143"/>
      <c r="W82" s="144"/>
      <c r="Y82" s="145"/>
      <c r="Z82" s="143"/>
      <c r="AA82" s="135"/>
    </row>
    <row r="83" s="134" customFormat="true" ht="12.75" hidden="false" customHeight="true" outlineLevel="0" collapsed="false">
      <c r="A83" s="135"/>
      <c r="B83" s="135"/>
      <c r="C83" s="135"/>
      <c r="F83" s="136"/>
      <c r="G83" s="137"/>
      <c r="H83" s="137"/>
      <c r="I83" s="137"/>
      <c r="J83" s="138"/>
      <c r="K83" s="139"/>
      <c r="L83" s="139"/>
      <c r="M83" s="139"/>
      <c r="N83" s="140"/>
      <c r="O83" s="141"/>
      <c r="P83" s="142"/>
      <c r="Q83" s="137"/>
      <c r="R83" s="137"/>
      <c r="S83" s="137"/>
      <c r="T83" s="137"/>
      <c r="U83" s="137"/>
      <c r="V83" s="143"/>
      <c r="W83" s="144"/>
      <c r="Y83" s="145"/>
      <c r="Z83" s="143"/>
      <c r="AA83" s="135"/>
    </row>
    <row r="84" s="134" customFormat="true" ht="12.75" hidden="false" customHeight="true" outlineLevel="0" collapsed="false">
      <c r="A84" s="135"/>
      <c r="B84" s="135"/>
      <c r="C84" s="135"/>
      <c r="F84" s="136"/>
      <c r="G84" s="137"/>
      <c r="H84" s="137"/>
      <c r="I84" s="137"/>
      <c r="J84" s="138"/>
      <c r="K84" s="139"/>
      <c r="L84" s="139"/>
      <c r="M84" s="139"/>
      <c r="N84" s="140"/>
      <c r="O84" s="141"/>
      <c r="P84" s="142"/>
      <c r="Q84" s="137"/>
      <c r="R84" s="137"/>
      <c r="S84" s="137"/>
      <c r="T84" s="137"/>
      <c r="U84" s="137"/>
      <c r="V84" s="143"/>
      <c r="W84" s="144"/>
      <c r="Y84" s="145"/>
      <c r="Z84" s="143"/>
      <c r="AA84" s="135"/>
    </row>
    <row r="85" s="134" customFormat="true" ht="12.75" hidden="false" customHeight="true" outlineLevel="0" collapsed="false">
      <c r="A85" s="135"/>
      <c r="B85" s="135"/>
      <c r="C85" s="135"/>
      <c r="F85" s="136"/>
      <c r="G85" s="137"/>
      <c r="H85" s="137"/>
      <c r="I85" s="137"/>
      <c r="J85" s="138"/>
      <c r="K85" s="139"/>
      <c r="L85" s="139"/>
      <c r="M85" s="139"/>
      <c r="N85" s="140"/>
      <c r="O85" s="141"/>
      <c r="P85" s="142"/>
      <c r="Q85" s="137"/>
      <c r="R85" s="137"/>
      <c r="S85" s="137"/>
      <c r="T85" s="137"/>
      <c r="U85" s="137"/>
      <c r="V85" s="143"/>
      <c r="W85" s="144"/>
      <c r="Y85" s="145"/>
      <c r="Z85" s="143"/>
      <c r="AA85" s="135"/>
    </row>
    <row r="86" s="134" customFormat="true" ht="12.75" hidden="false" customHeight="true" outlineLevel="0" collapsed="false">
      <c r="A86" s="135"/>
      <c r="B86" s="135"/>
      <c r="C86" s="135"/>
      <c r="F86" s="136"/>
      <c r="G86" s="137"/>
      <c r="H86" s="137"/>
      <c r="I86" s="137"/>
      <c r="J86" s="138"/>
      <c r="K86" s="139"/>
      <c r="L86" s="139"/>
      <c r="M86" s="139"/>
      <c r="N86" s="140"/>
      <c r="O86" s="141"/>
      <c r="P86" s="142"/>
      <c r="Q86" s="137"/>
      <c r="R86" s="137"/>
      <c r="S86" s="137"/>
      <c r="T86" s="137"/>
      <c r="U86" s="137"/>
      <c r="V86" s="143"/>
      <c r="W86" s="144"/>
      <c r="Y86" s="145"/>
      <c r="Z86" s="143"/>
      <c r="AA86" s="135"/>
    </row>
    <row r="87" s="134" customFormat="true" ht="12.75" hidden="false" customHeight="true" outlineLevel="0" collapsed="false">
      <c r="A87" s="135"/>
      <c r="B87" s="135"/>
      <c r="C87" s="135"/>
      <c r="F87" s="136"/>
      <c r="G87" s="137"/>
      <c r="H87" s="137"/>
      <c r="I87" s="137"/>
      <c r="J87" s="138"/>
      <c r="K87" s="139"/>
      <c r="L87" s="139"/>
      <c r="M87" s="139"/>
      <c r="N87" s="140"/>
      <c r="O87" s="141"/>
      <c r="P87" s="142"/>
      <c r="Q87" s="137"/>
      <c r="R87" s="137"/>
      <c r="S87" s="137"/>
      <c r="T87" s="137"/>
      <c r="U87" s="137"/>
      <c r="V87" s="143"/>
      <c r="W87" s="144"/>
      <c r="Y87" s="145"/>
      <c r="Z87" s="143"/>
      <c r="AA87" s="135"/>
    </row>
    <row r="88" s="134" customFormat="true" ht="12.75" hidden="false" customHeight="true" outlineLevel="0" collapsed="false">
      <c r="A88" s="135"/>
      <c r="B88" s="135"/>
      <c r="C88" s="135"/>
      <c r="F88" s="136"/>
      <c r="G88" s="137"/>
      <c r="H88" s="137"/>
      <c r="I88" s="137"/>
      <c r="J88" s="138"/>
      <c r="K88" s="139"/>
      <c r="L88" s="139"/>
      <c r="M88" s="139"/>
      <c r="N88" s="140"/>
      <c r="O88" s="141"/>
      <c r="P88" s="142"/>
      <c r="Q88" s="137"/>
      <c r="R88" s="137"/>
      <c r="S88" s="137"/>
      <c r="T88" s="137"/>
      <c r="U88" s="137"/>
      <c r="V88" s="143"/>
      <c r="W88" s="144"/>
      <c r="Y88" s="145"/>
      <c r="Z88" s="143"/>
      <c r="AA88" s="135"/>
    </row>
    <row r="89" s="134" customFormat="true" ht="12.75" hidden="false" customHeight="true" outlineLevel="0" collapsed="false">
      <c r="A89" s="135"/>
      <c r="B89" s="135"/>
      <c r="C89" s="135"/>
      <c r="F89" s="136"/>
      <c r="G89" s="137"/>
      <c r="H89" s="137"/>
      <c r="I89" s="137"/>
      <c r="J89" s="138"/>
      <c r="K89" s="139"/>
      <c r="L89" s="139"/>
      <c r="M89" s="139"/>
      <c r="N89" s="140"/>
      <c r="O89" s="141"/>
      <c r="P89" s="142"/>
      <c r="Q89" s="137"/>
      <c r="R89" s="137"/>
      <c r="S89" s="137"/>
      <c r="T89" s="137"/>
      <c r="U89" s="137"/>
      <c r="V89" s="143"/>
      <c r="W89" s="144"/>
      <c r="Y89" s="145"/>
      <c r="Z89" s="143"/>
      <c r="AA89" s="135"/>
    </row>
    <row r="90" s="134" customFormat="true" ht="12.75" hidden="false" customHeight="true" outlineLevel="0" collapsed="false">
      <c r="A90" s="135"/>
      <c r="B90" s="135"/>
      <c r="C90" s="135"/>
      <c r="F90" s="136"/>
      <c r="G90" s="137"/>
      <c r="H90" s="137"/>
      <c r="I90" s="137"/>
      <c r="J90" s="138"/>
      <c r="K90" s="139"/>
      <c r="L90" s="139"/>
      <c r="M90" s="139"/>
      <c r="N90" s="140"/>
      <c r="O90" s="141"/>
      <c r="P90" s="142"/>
      <c r="Q90" s="137"/>
      <c r="R90" s="137"/>
      <c r="S90" s="137"/>
      <c r="T90" s="137"/>
      <c r="U90" s="137"/>
      <c r="V90" s="143"/>
      <c r="W90" s="144"/>
      <c r="Y90" s="145"/>
      <c r="Z90" s="143"/>
      <c r="AA90" s="135"/>
    </row>
    <row r="91" s="134" customFormat="true" ht="12.75" hidden="false" customHeight="true" outlineLevel="0" collapsed="false">
      <c r="A91" s="135"/>
      <c r="B91" s="135"/>
      <c r="C91" s="135"/>
      <c r="F91" s="136"/>
      <c r="G91" s="137"/>
      <c r="H91" s="137"/>
      <c r="I91" s="137"/>
      <c r="J91" s="138"/>
      <c r="K91" s="139"/>
      <c r="L91" s="139"/>
      <c r="M91" s="139"/>
      <c r="N91" s="140"/>
      <c r="O91" s="141"/>
      <c r="P91" s="142"/>
      <c r="Q91" s="137"/>
      <c r="R91" s="137"/>
      <c r="S91" s="137"/>
      <c r="T91" s="137"/>
      <c r="U91" s="137"/>
      <c r="V91" s="143"/>
      <c r="W91" s="144"/>
      <c r="Y91" s="145"/>
      <c r="Z91" s="143"/>
      <c r="AA91" s="135"/>
    </row>
    <row r="92" s="134" customFormat="true" ht="12.75" hidden="false" customHeight="true" outlineLevel="0" collapsed="false">
      <c r="A92" s="135"/>
      <c r="B92" s="135"/>
      <c r="C92" s="135"/>
      <c r="F92" s="136"/>
      <c r="G92" s="137"/>
      <c r="H92" s="137"/>
      <c r="I92" s="137"/>
      <c r="J92" s="138"/>
      <c r="K92" s="139"/>
      <c r="L92" s="139"/>
      <c r="M92" s="139"/>
      <c r="N92" s="140"/>
      <c r="O92" s="141"/>
      <c r="P92" s="142"/>
      <c r="Q92" s="137"/>
      <c r="R92" s="137"/>
      <c r="S92" s="137"/>
      <c r="T92" s="137"/>
      <c r="U92" s="137"/>
      <c r="V92" s="143"/>
      <c r="W92" s="144"/>
      <c r="Y92" s="145"/>
      <c r="Z92" s="143"/>
      <c r="AA92" s="135"/>
    </row>
    <row r="93" s="134" customFormat="true" ht="12.75" hidden="false" customHeight="true" outlineLevel="0" collapsed="false">
      <c r="A93" s="135"/>
      <c r="B93" s="135"/>
      <c r="C93" s="135"/>
      <c r="F93" s="136"/>
      <c r="G93" s="137"/>
      <c r="H93" s="137"/>
      <c r="I93" s="137"/>
      <c r="J93" s="138"/>
      <c r="K93" s="139"/>
      <c r="L93" s="139"/>
      <c r="M93" s="139"/>
      <c r="N93" s="140"/>
      <c r="O93" s="141"/>
      <c r="P93" s="142"/>
      <c r="Q93" s="137"/>
      <c r="R93" s="137"/>
      <c r="S93" s="137"/>
      <c r="T93" s="137"/>
      <c r="U93" s="137"/>
      <c r="V93" s="143"/>
      <c r="W93" s="144"/>
      <c r="Y93" s="145"/>
      <c r="Z93" s="143"/>
      <c r="AA93" s="135"/>
    </row>
    <row r="94" s="134" customFormat="true" ht="12.75" hidden="false" customHeight="true" outlineLevel="0" collapsed="false">
      <c r="A94" s="135"/>
      <c r="B94" s="135"/>
      <c r="C94" s="135"/>
      <c r="F94" s="136"/>
      <c r="G94" s="137"/>
      <c r="H94" s="137"/>
      <c r="I94" s="137"/>
      <c r="J94" s="138"/>
      <c r="K94" s="139"/>
      <c r="L94" s="139"/>
      <c r="M94" s="139"/>
      <c r="N94" s="140"/>
      <c r="O94" s="141"/>
      <c r="P94" s="142"/>
      <c r="Q94" s="137"/>
      <c r="R94" s="137"/>
      <c r="S94" s="137"/>
      <c r="T94" s="137"/>
      <c r="U94" s="137"/>
      <c r="V94" s="143"/>
      <c r="W94" s="144"/>
      <c r="Y94" s="145"/>
      <c r="Z94" s="143"/>
      <c r="AA94" s="135"/>
    </row>
    <row r="95" s="134" customFormat="true" ht="12.75" hidden="false" customHeight="true" outlineLevel="0" collapsed="false">
      <c r="A95" s="135"/>
      <c r="B95" s="135"/>
      <c r="C95" s="135"/>
      <c r="F95" s="136"/>
      <c r="G95" s="137"/>
      <c r="H95" s="137"/>
      <c r="I95" s="137"/>
      <c r="J95" s="138"/>
      <c r="K95" s="139"/>
      <c r="L95" s="139"/>
      <c r="M95" s="139"/>
      <c r="N95" s="140"/>
      <c r="O95" s="141"/>
      <c r="P95" s="142"/>
      <c r="Q95" s="137"/>
      <c r="R95" s="137"/>
      <c r="S95" s="137"/>
      <c r="T95" s="137"/>
      <c r="U95" s="137"/>
      <c r="V95" s="143"/>
      <c r="W95" s="144"/>
      <c r="Y95" s="145"/>
      <c r="Z95" s="143"/>
      <c r="AA95" s="135"/>
    </row>
    <row r="96" s="134" customFormat="true" ht="12.75" hidden="false" customHeight="true" outlineLevel="0" collapsed="false">
      <c r="A96" s="135"/>
      <c r="B96" s="135"/>
      <c r="C96" s="135"/>
      <c r="F96" s="136"/>
      <c r="G96" s="137"/>
      <c r="H96" s="137"/>
      <c r="I96" s="137"/>
      <c r="J96" s="138"/>
      <c r="K96" s="139"/>
      <c r="L96" s="139"/>
      <c r="M96" s="139"/>
      <c r="N96" s="140"/>
      <c r="O96" s="141"/>
      <c r="P96" s="142"/>
      <c r="Q96" s="137"/>
      <c r="R96" s="137"/>
      <c r="S96" s="137"/>
      <c r="T96" s="137"/>
      <c r="U96" s="137"/>
      <c r="V96" s="143"/>
      <c r="W96" s="144"/>
      <c r="Y96" s="145"/>
      <c r="Z96" s="143"/>
      <c r="AA96" s="135"/>
    </row>
    <row r="97" s="134" customFormat="true" ht="12.75" hidden="false" customHeight="true" outlineLevel="0" collapsed="false">
      <c r="A97" s="135"/>
      <c r="B97" s="135"/>
      <c r="C97" s="135"/>
      <c r="F97" s="136"/>
      <c r="G97" s="137"/>
      <c r="H97" s="137"/>
      <c r="I97" s="137"/>
      <c r="J97" s="138"/>
      <c r="K97" s="139"/>
      <c r="L97" s="139"/>
      <c r="M97" s="139"/>
      <c r="N97" s="140"/>
      <c r="O97" s="141"/>
      <c r="P97" s="142"/>
      <c r="Q97" s="137"/>
      <c r="R97" s="137"/>
      <c r="S97" s="137"/>
      <c r="T97" s="137"/>
      <c r="U97" s="137"/>
      <c r="V97" s="143"/>
      <c r="W97" s="144"/>
      <c r="Y97" s="145"/>
      <c r="Z97" s="143"/>
      <c r="AA97" s="135"/>
    </row>
    <row r="98" s="134" customFormat="true" ht="12.75" hidden="false" customHeight="true" outlineLevel="0" collapsed="false">
      <c r="A98" s="135"/>
      <c r="B98" s="135"/>
      <c r="C98" s="135"/>
      <c r="F98" s="136"/>
      <c r="G98" s="137"/>
      <c r="H98" s="137"/>
      <c r="I98" s="137"/>
      <c r="J98" s="138"/>
      <c r="K98" s="139"/>
      <c r="L98" s="139"/>
      <c r="M98" s="139"/>
      <c r="N98" s="140"/>
      <c r="O98" s="141"/>
      <c r="P98" s="142"/>
      <c r="Q98" s="137"/>
      <c r="R98" s="137"/>
      <c r="S98" s="137"/>
      <c r="T98" s="137"/>
      <c r="U98" s="137"/>
      <c r="V98" s="143"/>
      <c r="W98" s="144"/>
      <c r="Y98" s="145"/>
      <c r="Z98" s="143"/>
      <c r="AA98" s="135"/>
    </row>
    <row r="99" s="134" customFormat="true" ht="12.75" hidden="false" customHeight="true" outlineLevel="0" collapsed="false">
      <c r="A99" s="135"/>
      <c r="B99" s="135"/>
      <c r="C99" s="135"/>
      <c r="F99" s="136"/>
      <c r="G99" s="137"/>
      <c r="H99" s="137"/>
      <c r="I99" s="137"/>
      <c r="J99" s="138"/>
      <c r="K99" s="139"/>
      <c r="L99" s="139"/>
      <c r="M99" s="139"/>
      <c r="N99" s="140"/>
      <c r="O99" s="141"/>
      <c r="P99" s="142"/>
      <c r="Q99" s="137"/>
      <c r="R99" s="137"/>
      <c r="S99" s="137"/>
      <c r="T99" s="137"/>
      <c r="U99" s="137"/>
      <c r="V99" s="143"/>
      <c r="W99" s="144"/>
      <c r="Y99" s="145"/>
      <c r="Z99" s="143"/>
      <c r="AA99" s="135"/>
    </row>
    <row r="100" s="134" customFormat="true" ht="12.75" hidden="false" customHeight="true" outlineLevel="0" collapsed="false">
      <c r="A100" s="135"/>
      <c r="B100" s="135"/>
      <c r="C100" s="135"/>
      <c r="F100" s="136"/>
      <c r="G100" s="137"/>
      <c r="H100" s="137"/>
      <c r="I100" s="137"/>
      <c r="J100" s="138"/>
      <c r="K100" s="139"/>
      <c r="L100" s="139"/>
      <c r="M100" s="139"/>
      <c r="N100" s="140"/>
      <c r="O100" s="141"/>
      <c r="P100" s="142"/>
      <c r="Q100" s="137"/>
      <c r="R100" s="137"/>
      <c r="S100" s="137"/>
      <c r="T100" s="137"/>
      <c r="U100" s="137"/>
      <c r="V100" s="143"/>
      <c r="W100" s="144"/>
      <c r="Y100" s="145"/>
      <c r="Z100" s="143"/>
      <c r="AA100" s="135"/>
    </row>
    <row r="101" s="134" customFormat="true" ht="12.75" hidden="false" customHeight="true" outlineLevel="0" collapsed="false">
      <c r="A101" s="135"/>
      <c r="B101" s="135"/>
      <c r="C101" s="135"/>
      <c r="F101" s="136"/>
      <c r="G101" s="137"/>
      <c r="H101" s="137"/>
      <c r="I101" s="137"/>
      <c r="J101" s="138"/>
      <c r="K101" s="139"/>
      <c r="L101" s="139"/>
      <c r="M101" s="139"/>
      <c r="N101" s="140"/>
      <c r="O101" s="141"/>
      <c r="P101" s="142"/>
      <c r="Q101" s="137"/>
      <c r="R101" s="137"/>
      <c r="S101" s="137"/>
      <c r="T101" s="137"/>
      <c r="U101" s="137"/>
      <c r="V101" s="143"/>
      <c r="W101" s="144"/>
      <c r="Y101" s="145"/>
      <c r="Z101" s="143"/>
      <c r="AA101" s="135"/>
    </row>
    <row r="102" s="134" customFormat="true" ht="12.75" hidden="false" customHeight="true" outlineLevel="0" collapsed="false">
      <c r="A102" s="135"/>
      <c r="B102" s="135"/>
      <c r="C102" s="135"/>
      <c r="F102" s="136"/>
      <c r="G102" s="137"/>
      <c r="H102" s="137"/>
      <c r="I102" s="137"/>
      <c r="J102" s="138"/>
      <c r="K102" s="139"/>
      <c r="L102" s="139"/>
      <c r="M102" s="139"/>
      <c r="N102" s="140"/>
      <c r="O102" s="141"/>
      <c r="P102" s="142"/>
      <c r="Q102" s="137"/>
      <c r="R102" s="137"/>
      <c r="S102" s="137"/>
      <c r="T102" s="137"/>
      <c r="U102" s="137"/>
      <c r="V102" s="143"/>
      <c r="W102" s="144"/>
      <c r="Y102" s="145"/>
      <c r="Z102" s="143"/>
      <c r="AA102" s="135"/>
    </row>
    <row r="103" s="134" customFormat="true" ht="12.75" hidden="false" customHeight="true" outlineLevel="0" collapsed="false">
      <c r="A103" s="135"/>
      <c r="B103" s="135"/>
      <c r="C103" s="135"/>
      <c r="F103" s="136"/>
      <c r="G103" s="137"/>
      <c r="H103" s="137"/>
      <c r="I103" s="137"/>
      <c r="J103" s="138"/>
      <c r="K103" s="139"/>
      <c r="L103" s="139"/>
      <c r="M103" s="139"/>
      <c r="N103" s="140"/>
      <c r="O103" s="141"/>
      <c r="P103" s="142"/>
      <c r="Q103" s="137"/>
      <c r="R103" s="137"/>
      <c r="S103" s="137"/>
      <c r="T103" s="137"/>
      <c r="U103" s="137"/>
      <c r="V103" s="143"/>
      <c r="W103" s="144"/>
      <c r="Y103" s="145"/>
      <c r="Z103" s="143"/>
      <c r="AA103" s="135"/>
    </row>
    <row r="104" s="134" customFormat="true" ht="12.75" hidden="false" customHeight="true" outlineLevel="0" collapsed="false">
      <c r="A104" s="135"/>
      <c r="B104" s="135"/>
      <c r="C104" s="135"/>
      <c r="F104" s="136"/>
      <c r="G104" s="137"/>
      <c r="H104" s="137"/>
      <c r="I104" s="137"/>
      <c r="J104" s="138"/>
      <c r="K104" s="139"/>
      <c r="L104" s="139"/>
      <c r="M104" s="139"/>
      <c r="N104" s="140"/>
      <c r="O104" s="141"/>
      <c r="P104" s="142"/>
      <c r="Q104" s="137"/>
      <c r="R104" s="137"/>
      <c r="S104" s="137"/>
      <c r="T104" s="137"/>
      <c r="U104" s="137"/>
      <c r="V104" s="143"/>
      <c r="W104" s="144"/>
      <c r="Y104" s="145"/>
      <c r="Z104" s="143"/>
      <c r="AA104" s="135"/>
    </row>
    <row r="105" s="134" customFormat="true" ht="12.75" hidden="false" customHeight="true" outlineLevel="0" collapsed="false">
      <c r="A105" s="135"/>
      <c r="B105" s="135"/>
      <c r="C105" s="135"/>
      <c r="F105" s="136"/>
      <c r="G105" s="137"/>
      <c r="H105" s="137"/>
      <c r="I105" s="137"/>
      <c r="J105" s="138"/>
      <c r="K105" s="139"/>
      <c r="L105" s="139"/>
      <c r="M105" s="139"/>
      <c r="N105" s="140"/>
      <c r="O105" s="141"/>
      <c r="P105" s="142"/>
      <c r="Q105" s="137"/>
      <c r="R105" s="137"/>
      <c r="S105" s="137"/>
      <c r="T105" s="137"/>
      <c r="U105" s="137"/>
      <c r="V105" s="143"/>
      <c r="W105" s="144"/>
      <c r="Y105" s="145"/>
      <c r="Z105" s="143"/>
      <c r="AA105" s="135"/>
    </row>
    <row r="106" s="134" customFormat="true" ht="12.75" hidden="false" customHeight="true" outlineLevel="0" collapsed="false">
      <c r="A106" s="135"/>
      <c r="B106" s="135"/>
      <c r="C106" s="135"/>
      <c r="F106" s="136"/>
      <c r="G106" s="137"/>
      <c r="H106" s="137"/>
      <c r="I106" s="137"/>
      <c r="J106" s="138"/>
      <c r="K106" s="139"/>
      <c r="L106" s="139"/>
      <c r="M106" s="139"/>
      <c r="N106" s="140"/>
      <c r="O106" s="141"/>
      <c r="P106" s="142"/>
      <c r="Q106" s="137"/>
      <c r="R106" s="137"/>
      <c r="S106" s="137"/>
      <c r="T106" s="137"/>
      <c r="U106" s="137"/>
      <c r="V106" s="143"/>
      <c r="W106" s="144"/>
      <c r="Y106" s="145"/>
      <c r="Z106" s="143"/>
      <c r="AA106" s="135"/>
    </row>
    <row r="107" s="134" customFormat="true" ht="12.75" hidden="false" customHeight="true" outlineLevel="0" collapsed="false">
      <c r="A107" s="135"/>
      <c r="B107" s="135"/>
      <c r="C107" s="135"/>
      <c r="F107" s="136"/>
      <c r="G107" s="137"/>
      <c r="H107" s="137"/>
      <c r="I107" s="137"/>
      <c r="J107" s="138"/>
      <c r="K107" s="139"/>
      <c r="L107" s="139"/>
      <c r="M107" s="139"/>
      <c r="N107" s="140"/>
      <c r="O107" s="141"/>
      <c r="P107" s="142"/>
      <c r="Q107" s="137"/>
      <c r="R107" s="137"/>
      <c r="S107" s="137"/>
      <c r="T107" s="137"/>
      <c r="U107" s="137"/>
      <c r="V107" s="143"/>
      <c r="W107" s="144"/>
      <c r="Y107" s="145"/>
      <c r="Z107" s="143"/>
      <c r="AA107" s="135"/>
    </row>
    <row r="108" s="134" customFormat="true" ht="12.75" hidden="false" customHeight="true" outlineLevel="0" collapsed="false">
      <c r="A108" s="135"/>
      <c r="B108" s="135"/>
      <c r="C108" s="135"/>
      <c r="F108" s="136"/>
      <c r="G108" s="137"/>
      <c r="H108" s="137"/>
      <c r="I108" s="137"/>
      <c r="J108" s="138"/>
      <c r="K108" s="139"/>
      <c r="L108" s="139"/>
      <c r="M108" s="139"/>
      <c r="N108" s="140"/>
      <c r="O108" s="141"/>
      <c r="P108" s="142"/>
      <c r="Q108" s="137"/>
      <c r="R108" s="137"/>
      <c r="S108" s="137"/>
      <c r="T108" s="137"/>
      <c r="U108" s="137"/>
      <c r="V108" s="143"/>
      <c r="W108" s="144"/>
      <c r="Y108" s="145"/>
      <c r="Z108" s="143"/>
      <c r="AA108" s="135"/>
    </row>
    <row r="109" s="134" customFormat="true" ht="12.75" hidden="false" customHeight="true" outlineLevel="0" collapsed="false">
      <c r="A109" s="135"/>
      <c r="B109" s="135"/>
      <c r="C109" s="135"/>
      <c r="F109" s="136"/>
      <c r="G109" s="137"/>
      <c r="H109" s="137"/>
      <c r="I109" s="137"/>
      <c r="J109" s="138"/>
      <c r="K109" s="139"/>
      <c r="L109" s="139"/>
      <c r="M109" s="139"/>
      <c r="N109" s="140"/>
      <c r="O109" s="141"/>
      <c r="P109" s="142"/>
      <c r="Q109" s="137"/>
      <c r="R109" s="137"/>
      <c r="S109" s="137"/>
      <c r="T109" s="137"/>
      <c r="U109" s="137"/>
      <c r="V109" s="143"/>
      <c r="W109" s="144"/>
      <c r="Y109" s="145"/>
      <c r="Z109" s="143"/>
      <c r="AA109" s="135"/>
    </row>
    <row r="110" s="134" customFormat="true" ht="12.75" hidden="false" customHeight="true" outlineLevel="0" collapsed="false">
      <c r="A110" s="135"/>
      <c r="B110" s="135"/>
      <c r="C110" s="135"/>
      <c r="F110" s="136"/>
      <c r="G110" s="137"/>
      <c r="H110" s="137"/>
      <c r="I110" s="137"/>
      <c r="J110" s="138"/>
      <c r="K110" s="139"/>
      <c r="L110" s="139"/>
      <c r="M110" s="139"/>
      <c r="N110" s="140"/>
      <c r="O110" s="141"/>
      <c r="P110" s="142"/>
      <c r="Q110" s="137"/>
      <c r="R110" s="137"/>
      <c r="S110" s="137"/>
      <c r="T110" s="137"/>
      <c r="U110" s="137"/>
      <c r="V110" s="143"/>
      <c r="W110" s="144"/>
      <c r="Y110" s="145"/>
      <c r="Z110" s="143"/>
      <c r="AA110" s="135"/>
    </row>
    <row r="111" s="134" customFormat="true" ht="12.75" hidden="false" customHeight="true" outlineLevel="0" collapsed="false">
      <c r="A111" s="135"/>
      <c r="B111" s="135"/>
      <c r="C111" s="135"/>
      <c r="F111" s="136"/>
      <c r="G111" s="137"/>
      <c r="H111" s="137"/>
      <c r="I111" s="137"/>
      <c r="J111" s="138"/>
      <c r="K111" s="139"/>
      <c r="L111" s="139"/>
      <c r="M111" s="139"/>
      <c r="N111" s="140"/>
      <c r="O111" s="141"/>
      <c r="P111" s="142"/>
      <c r="Q111" s="137"/>
      <c r="R111" s="137"/>
      <c r="S111" s="137"/>
      <c r="T111" s="137"/>
      <c r="U111" s="137"/>
      <c r="V111" s="143"/>
      <c r="W111" s="144"/>
      <c r="Y111" s="145"/>
      <c r="Z111" s="143"/>
      <c r="AA111" s="135"/>
    </row>
    <row r="112" s="134" customFormat="true" ht="12.75" hidden="false" customHeight="true" outlineLevel="0" collapsed="false">
      <c r="A112" s="135"/>
      <c r="B112" s="135"/>
      <c r="C112" s="135"/>
      <c r="F112" s="136"/>
      <c r="G112" s="137"/>
      <c r="H112" s="137"/>
      <c r="I112" s="137"/>
      <c r="J112" s="138"/>
      <c r="K112" s="139"/>
      <c r="L112" s="139"/>
      <c r="M112" s="139"/>
      <c r="N112" s="140"/>
      <c r="O112" s="141"/>
      <c r="P112" s="142"/>
      <c r="Q112" s="137"/>
      <c r="R112" s="137"/>
      <c r="S112" s="137"/>
      <c r="T112" s="137"/>
      <c r="U112" s="137"/>
      <c r="V112" s="143"/>
      <c r="W112" s="144"/>
      <c r="Y112" s="145"/>
      <c r="Z112" s="143"/>
      <c r="AA112" s="135"/>
    </row>
    <row r="113" s="134" customFormat="true" ht="12.75" hidden="false" customHeight="true" outlineLevel="0" collapsed="false">
      <c r="A113" s="135"/>
      <c r="B113" s="135"/>
      <c r="C113" s="135"/>
      <c r="F113" s="136"/>
      <c r="G113" s="137"/>
      <c r="H113" s="137"/>
      <c r="I113" s="137"/>
      <c r="J113" s="138"/>
      <c r="K113" s="139"/>
      <c r="L113" s="139"/>
      <c r="M113" s="139"/>
      <c r="N113" s="140"/>
      <c r="O113" s="141"/>
      <c r="P113" s="142"/>
      <c r="Q113" s="137"/>
      <c r="R113" s="137"/>
      <c r="S113" s="137"/>
      <c r="T113" s="137"/>
      <c r="U113" s="137"/>
      <c r="V113" s="143"/>
      <c r="W113" s="144"/>
      <c r="Y113" s="145"/>
      <c r="Z113" s="143"/>
      <c r="AA113" s="135"/>
    </row>
    <row r="114" s="134" customFormat="true" ht="12.75" hidden="false" customHeight="true" outlineLevel="0" collapsed="false">
      <c r="A114" s="135"/>
      <c r="B114" s="135"/>
      <c r="C114" s="135"/>
      <c r="F114" s="136"/>
      <c r="G114" s="137"/>
      <c r="H114" s="137"/>
      <c r="I114" s="137"/>
      <c r="J114" s="138"/>
      <c r="K114" s="139"/>
      <c r="L114" s="139"/>
      <c r="M114" s="139"/>
      <c r="N114" s="140"/>
      <c r="O114" s="141"/>
      <c r="P114" s="142"/>
      <c r="Q114" s="137"/>
      <c r="R114" s="137"/>
      <c r="S114" s="137"/>
      <c r="T114" s="137"/>
      <c r="U114" s="137"/>
      <c r="V114" s="143"/>
      <c r="W114" s="144"/>
      <c r="Y114" s="145"/>
      <c r="Z114" s="143"/>
      <c r="AA114" s="135"/>
    </row>
    <row r="115" s="134" customFormat="true" ht="12.75" hidden="false" customHeight="true" outlineLevel="0" collapsed="false">
      <c r="A115" s="135"/>
      <c r="B115" s="135"/>
      <c r="C115" s="135"/>
      <c r="F115" s="136"/>
      <c r="G115" s="137"/>
      <c r="H115" s="137"/>
      <c r="I115" s="137"/>
      <c r="J115" s="138"/>
      <c r="K115" s="139"/>
      <c r="L115" s="139"/>
      <c r="M115" s="139"/>
      <c r="N115" s="140"/>
      <c r="O115" s="141"/>
      <c r="P115" s="142"/>
      <c r="Q115" s="137"/>
      <c r="R115" s="137"/>
      <c r="S115" s="137"/>
      <c r="T115" s="137"/>
      <c r="U115" s="137"/>
      <c r="V115" s="143"/>
      <c r="W115" s="144"/>
      <c r="Y115" s="145"/>
      <c r="Z115" s="143"/>
      <c r="AA115" s="135"/>
    </row>
    <row r="116" s="134" customFormat="true" ht="12.75" hidden="false" customHeight="true" outlineLevel="0" collapsed="false">
      <c r="A116" s="135"/>
      <c r="B116" s="135"/>
      <c r="C116" s="135"/>
      <c r="F116" s="136"/>
      <c r="G116" s="137"/>
      <c r="H116" s="137"/>
      <c r="I116" s="137"/>
      <c r="J116" s="138"/>
      <c r="K116" s="139"/>
      <c r="L116" s="139"/>
      <c r="M116" s="139"/>
      <c r="N116" s="140"/>
      <c r="O116" s="141"/>
      <c r="P116" s="142"/>
      <c r="Q116" s="137"/>
      <c r="R116" s="137"/>
      <c r="S116" s="137"/>
      <c r="T116" s="137"/>
      <c r="U116" s="137"/>
      <c r="V116" s="143"/>
      <c r="W116" s="144"/>
      <c r="Y116" s="145"/>
      <c r="Z116" s="143"/>
      <c r="AA116" s="135"/>
    </row>
    <row r="117" s="134" customFormat="true" ht="12.75" hidden="false" customHeight="true" outlineLevel="0" collapsed="false">
      <c r="A117" s="135"/>
      <c r="B117" s="135"/>
      <c r="C117" s="135"/>
      <c r="F117" s="136"/>
      <c r="G117" s="137"/>
      <c r="H117" s="137"/>
      <c r="I117" s="137"/>
      <c r="J117" s="138"/>
      <c r="K117" s="139"/>
      <c r="L117" s="139"/>
      <c r="M117" s="139"/>
      <c r="N117" s="140"/>
      <c r="O117" s="141"/>
      <c r="P117" s="142"/>
      <c r="Q117" s="137"/>
      <c r="R117" s="137"/>
      <c r="S117" s="137"/>
      <c r="T117" s="137"/>
      <c r="U117" s="137"/>
      <c r="V117" s="143"/>
      <c r="W117" s="144"/>
      <c r="Y117" s="145"/>
      <c r="Z117" s="143"/>
      <c r="AA117" s="135"/>
      <c r="AD117" s="2"/>
      <c r="AE117" s="2"/>
      <c r="AF117" s="2"/>
      <c r="AG117" s="2"/>
    </row>
    <row r="118" s="134" customFormat="true" ht="12.75" hidden="false" customHeight="true" outlineLevel="0" collapsed="false">
      <c r="A118" s="135"/>
      <c r="B118" s="135"/>
      <c r="C118" s="135"/>
      <c r="F118" s="136"/>
      <c r="G118" s="137"/>
      <c r="H118" s="137"/>
      <c r="I118" s="137"/>
      <c r="J118" s="138"/>
      <c r="K118" s="139"/>
      <c r="L118" s="139"/>
      <c r="M118" s="139"/>
      <c r="N118" s="140"/>
      <c r="O118" s="141"/>
      <c r="P118" s="142"/>
      <c r="Q118" s="137"/>
      <c r="R118" s="137"/>
      <c r="S118" s="137"/>
      <c r="T118" s="137"/>
      <c r="U118" s="137"/>
      <c r="V118" s="143"/>
      <c r="W118" s="144"/>
      <c r="Y118" s="145"/>
      <c r="Z118" s="143"/>
      <c r="AA118" s="135"/>
      <c r="AD118" s="2"/>
      <c r="AE118" s="2"/>
      <c r="AF118" s="2"/>
      <c r="AG118" s="2"/>
    </row>
    <row r="119" s="134" customFormat="true" ht="12.75" hidden="false" customHeight="true" outlineLevel="0" collapsed="false">
      <c r="A119" s="135"/>
      <c r="B119" s="135"/>
      <c r="C119" s="135"/>
      <c r="F119" s="136"/>
      <c r="G119" s="137"/>
      <c r="H119" s="137"/>
      <c r="I119" s="137"/>
      <c r="J119" s="138"/>
      <c r="K119" s="139"/>
      <c r="L119" s="139"/>
      <c r="M119" s="139"/>
      <c r="N119" s="140"/>
      <c r="O119" s="141"/>
      <c r="P119" s="142"/>
      <c r="Q119" s="137"/>
      <c r="R119" s="137"/>
      <c r="S119" s="137"/>
      <c r="T119" s="137"/>
      <c r="U119" s="137"/>
      <c r="V119" s="143"/>
      <c r="W119" s="144"/>
      <c r="Y119" s="145"/>
      <c r="Z119" s="143"/>
      <c r="AA119" s="135"/>
      <c r="AD119" s="2"/>
      <c r="AE119" s="2"/>
      <c r="AF119" s="2"/>
      <c r="AG119" s="2"/>
    </row>
    <row r="120" s="134" customFormat="true" ht="12.75" hidden="false" customHeight="true" outlineLevel="0" collapsed="false">
      <c r="A120" s="135"/>
      <c r="B120" s="135"/>
      <c r="C120" s="135"/>
      <c r="F120" s="136"/>
      <c r="G120" s="137"/>
      <c r="H120" s="137"/>
      <c r="I120" s="137"/>
      <c r="J120" s="138"/>
      <c r="K120" s="139"/>
      <c r="L120" s="139"/>
      <c r="M120" s="139"/>
      <c r="N120" s="140"/>
      <c r="O120" s="141"/>
      <c r="P120" s="142"/>
      <c r="Q120" s="137"/>
      <c r="R120" s="137"/>
      <c r="S120" s="137"/>
      <c r="T120" s="137"/>
      <c r="U120" s="137"/>
      <c r="V120" s="143"/>
      <c r="W120" s="144"/>
      <c r="Y120" s="145"/>
      <c r="Z120" s="143"/>
      <c r="AA120" s="135"/>
      <c r="AD120" s="2"/>
      <c r="AE120" s="2"/>
      <c r="AF120" s="2"/>
      <c r="AG120" s="2"/>
    </row>
    <row r="121" s="134" customFormat="true" ht="12.75" hidden="false" customHeight="true" outlineLevel="0" collapsed="false">
      <c r="A121" s="135"/>
      <c r="B121" s="135"/>
      <c r="C121" s="135"/>
      <c r="F121" s="136"/>
      <c r="G121" s="137"/>
      <c r="H121" s="137"/>
      <c r="I121" s="137"/>
      <c r="J121" s="138"/>
      <c r="K121" s="139"/>
      <c r="L121" s="139"/>
      <c r="M121" s="139"/>
      <c r="N121" s="140"/>
      <c r="O121" s="141"/>
      <c r="P121" s="142"/>
      <c r="Q121" s="137"/>
      <c r="R121" s="137"/>
      <c r="S121" s="137"/>
      <c r="T121" s="137"/>
      <c r="U121" s="137"/>
      <c r="V121" s="143"/>
      <c r="W121" s="144"/>
      <c r="Y121" s="145"/>
      <c r="Z121" s="143"/>
      <c r="AA121" s="135"/>
      <c r="AD121" s="2"/>
      <c r="AE121" s="2"/>
      <c r="AF121" s="2"/>
      <c r="AG121" s="2"/>
    </row>
    <row r="122" s="134" customFormat="true" ht="12.75" hidden="false" customHeight="true" outlineLevel="0" collapsed="false">
      <c r="A122" s="135"/>
      <c r="B122" s="135"/>
      <c r="C122" s="135"/>
      <c r="F122" s="136"/>
      <c r="G122" s="137"/>
      <c r="H122" s="137"/>
      <c r="I122" s="137"/>
      <c r="J122" s="138"/>
      <c r="K122" s="139"/>
      <c r="L122" s="139"/>
      <c r="M122" s="139"/>
      <c r="N122" s="140"/>
      <c r="O122" s="141"/>
      <c r="P122" s="142"/>
      <c r="Q122" s="137"/>
      <c r="R122" s="137"/>
      <c r="S122" s="137"/>
      <c r="T122" s="137"/>
      <c r="U122" s="137"/>
      <c r="V122" s="143"/>
      <c r="W122" s="144"/>
      <c r="Y122" s="145"/>
      <c r="Z122" s="143"/>
      <c r="AA122" s="135"/>
      <c r="AD122" s="2"/>
      <c r="AE122" s="2"/>
      <c r="AF122" s="2"/>
      <c r="AG122" s="2"/>
    </row>
    <row r="123" s="134" customFormat="true" ht="12.75" hidden="false" customHeight="true" outlineLevel="0" collapsed="false">
      <c r="A123" s="135"/>
      <c r="B123" s="135"/>
      <c r="C123" s="135"/>
      <c r="F123" s="136"/>
      <c r="G123" s="137"/>
      <c r="H123" s="137"/>
      <c r="I123" s="137"/>
      <c r="J123" s="138"/>
      <c r="K123" s="139"/>
      <c r="L123" s="139"/>
      <c r="M123" s="139"/>
      <c r="N123" s="140"/>
      <c r="O123" s="141"/>
      <c r="P123" s="142"/>
      <c r="Q123" s="137"/>
      <c r="R123" s="137"/>
      <c r="S123" s="137"/>
      <c r="T123" s="137"/>
      <c r="U123" s="137"/>
      <c r="V123" s="143"/>
      <c r="W123" s="144"/>
      <c r="Y123" s="145"/>
      <c r="Z123" s="143"/>
      <c r="AA123" s="135"/>
      <c r="AD123" s="2"/>
      <c r="AE123" s="2"/>
      <c r="AF123" s="2"/>
      <c r="AG123" s="2"/>
    </row>
    <row r="124" s="134" customFormat="true" ht="12.75" hidden="false" customHeight="true" outlineLevel="0" collapsed="false">
      <c r="A124" s="135"/>
      <c r="B124" s="135"/>
      <c r="C124" s="135"/>
      <c r="F124" s="136"/>
      <c r="G124" s="137"/>
      <c r="H124" s="137"/>
      <c r="I124" s="137"/>
      <c r="J124" s="138"/>
      <c r="K124" s="139"/>
      <c r="L124" s="139"/>
      <c r="M124" s="139"/>
      <c r="N124" s="140"/>
      <c r="O124" s="141"/>
      <c r="P124" s="142"/>
      <c r="Q124" s="137"/>
      <c r="R124" s="137"/>
      <c r="S124" s="137"/>
      <c r="T124" s="137"/>
      <c r="U124" s="137"/>
      <c r="V124" s="143"/>
      <c r="W124" s="144"/>
      <c r="Y124" s="145"/>
      <c r="Z124" s="143"/>
      <c r="AA124" s="135"/>
      <c r="AD124" s="2"/>
      <c r="AE124" s="2"/>
      <c r="AF124" s="2"/>
      <c r="AG124" s="2"/>
    </row>
    <row r="125" s="134" customFormat="true" ht="12.75" hidden="false" customHeight="true" outlineLevel="0" collapsed="false">
      <c r="A125" s="135"/>
      <c r="B125" s="135"/>
      <c r="C125" s="135"/>
      <c r="F125" s="136"/>
      <c r="G125" s="137"/>
      <c r="H125" s="137"/>
      <c r="I125" s="137"/>
      <c r="J125" s="138"/>
      <c r="K125" s="139"/>
      <c r="L125" s="139"/>
      <c r="M125" s="139"/>
      <c r="N125" s="140"/>
      <c r="O125" s="141"/>
      <c r="P125" s="142"/>
      <c r="Q125" s="137"/>
      <c r="R125" s="137"/>
      <c r="S125" s="137"/>
      <c r="T125" s="137"/>
      <c r="U125" s="137"/>
      <c r="V125" s="143"/>
      <c r="W125" s="144"/>
      <c r="Y125" s="145"/>
      <c r="Z125" s="143"/>
      <c r="AA125" s="135"/>
      <c r="AD125" s="2"/>
      <c r="AE125" s="2"/>
      <c r="AF125" s="2"/>
      <c r="AG125" s="2"/>
    </row>
    <row r="126" s="134" customFormat="true" ht="12.75" hidden="false" customHeight="true" outlineLevel="0" collapsed="false">
      <c r="A126" s="135"/>
      <c r="B126" s="135"/>
      <c r="C126" s="135"/>
      <c r="F126" s="136"/>
      <c r="G126" s="137"/>
      <c r="H126" s="137"/>
      <c r="I126" s="137"/>
      <c r="J126" s="138"/>
      <c r="K126" s="139"/>
      <c r="L126" s="139"/>
      <c r="M126" s="139"/>
      <c r="N126" s="140"/>
      <c r="O126" s="141"/>
      <c r="P126" s="142"/>
      <c r="Q126" s="137"/>
      <c r="R126" s="137"/>
      <c r="S126" s="137"/>
      <c r="T126" s="137"/>
      <c r="U126" s="137"/>
      <c r="V126" s="143"/>
      <c r="W126" s="144"/>
      <c r="Y126" s="145"/>
      <c r="Z126" s="143"/>
      <c r="AA126" s="135"/>
      <c r="AD126" s="2"/>
      <c r="AE126" s="2"/>
      <c r="AF126" s="2"/>
      <c r="AG126" s="2"/>
    </row>
    <row r="127" s="134" customFormat="true" ht="12.75" hidden="false" customHeight="true" outlineLevel="0" collapsed="false">
      <c r="A127" s="135"/>
      <c r="B127" s="135"/>
      <c r="C127" s="135"/>
      <c r="F127" s="136"/>
      <c r="G127" s="137"/>
      <c r="H127" s="137"/>
      <c r="I127" s="137"/>
      <c r="J127" s="138"/>
      <c r="K127" s="139"/>
      <c r="L127" s="139"/>
      <c r="M127" s="139"/>
      <c r="N127" s="140"/>
      <c r="O127" s="141"/>
      <c r="P127" s="142"/>
      <c r="Q127" s="137"/>
      <c r="R127" s="137"/>
      <c r="S127" s="137"/>
      <c r="T127" s="137"/>
      <c r="U127" s="137"/>
      <c r="V127" s="143"/>
      <c r="W127" s="144"/>
      <c r="Y127" s="145"/>
      <c r="Z127" s="143"/>
      <c r="AA127" s="135"/>
      <c r="AD127" s="2"/>
      <c r="AE127" s="2"/>
      <c r="AF127" s="2"/>
      <c r="AG127" s="2"/>
    </row>
    <row r="128" s="134" customFormat="true" ht="12.75" hidden="false" customHeight="true" outlineLevel="0" collapsed="false">
      <c r="A128" s="135"/>
      <c r="B128" s="135"/>
      <c r="C128" s="135"/>
      <c r="F128" s="136"/>
      <c r="G128" s="137"/>
      <c r="H128" s="137"/>
      <c r="I128" s="137"/>
      <c r="J128" s="138"/>
      <c r="K128" s="139"/>
      <c r="L128" s="139"/>
      <c r="M128" s="139"/>
      <c r="N128" s="140"/>
      <c r="O128" s="141"/>
      <c r="P128" s="142"/>
      <c r="Q128" s="137"/>
      <c r="R128" s="137"/>
      <c r="S128" s="137"/>
      <c r="T128" s="137"/>
      <c r="U128" s="137"/>
      <c r="V128" s="143"/>
      <c r="W128" s="144"/>
      <c r="Y128" s="145"/>
      <c r="Z128" s="143"/>
      <c r="AA128" s="135"/>
      <c r="AD128" s="2"/>
      <c r="AE128" s="2"/>
      <c r="AF128" s="2"/>
      <c r="AG128" s="2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</sheetData>
  <mergeCells count="1">
    <mergeCell ref="O3:O8"/>
  </mergeCells>
  <printOptions headings="false" gridLines="false" gridLinesSet="true" horizontalCentered="false" verticalCentered="false"/>
  <pageMargins left="0.315277777777778" right="1.02361111111111" top="0.315277777777778" bottom="0.511805555555556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46:22Z</dcterms:created>
  <dc:creator>Doris Tan</dc:creator>
  <dc:description/>
  <dc:language>en-US</dc:language>
  <cp:lastModifiedBy>OPS5</cp:lastModifiedBy>
  <cp:lastPrinted>2013-04-25T03:10:17Z</cp:lastPrinted>
  <dcterms:modified xsi:type="dcterms:W3CDTF">2013-06-28T06:12:08Z</dcterms:modified>
  <cp:revision>0</cp:revision>
  <dc:subject/>
  <dc:title/>
</cp:coreProperties>
</file>