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01" sheetId="1" state="visible" r:id="rId2"/>
  </sheets>
  <definedNames>
    <definedName function="false" hidden="false" localSheetId="0" name="_xlnm.Print_Area" vbProcedure="false">CN01!$A$1:$AL$27</definedName>
    <definedName function="false" hidden="true" localSheetId="0" name="_xlnm._FilterDatabase" vbProcedure="false">CN01!$A$2:$A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4">
  <si>
    <t xml:space="preserve">BANGLADESH BALANCE INVENTORY - 20.06.13</t>
  </si>
  <si>
    <t xml:space="preserve">Load Plan</t>
  </si>
  <si>
    <t xml:space="preserve">ETD</t>
  </si>
  <si>
    <t xml:space="preserve">ETA</t>
  </si>
  <si>
    <t xml:space="preserve">ETW</t>
  </si>
  <si>
    <t xml:space="preserve">VSL</t>
  </si>
  <si>
    <t xml:space="preserve">LOT No.</t>
  </si>
  <si>
    <t xml:space="preserve">Ctn No.</t>
  </si>
  <si>
    <t xml:space="preserve">M3</t>
  </si>
  <si>
    <t xml:space="preserve">G.Kg</t>
  </si>
  <si>
    <t xml:space="preserve">N.Kg</t>
  </si>
  <si>
    <t xml:space="preserve">(BR &amp; MX) Model No.</t>
  </si>
  <si>
    <t xml:space="preserve">Order Number</t>
  </si>
  <si>
    <t xml:space="preserve">(BR) NCM / (MX) HS Code</t>
  </si>
  <si>
    <t xml:space="preserve">(MX) LETTER of CRITERION</t>
  </si>
  <si>
    <t xml:space="preserve">Description</t>
  </si>
  <si>
    <t xml:space="preserve">Ctry of Origin</t>
  </si>
  <si>
    <t xml:space="preserve">PCS</t>
  </si>
  <si>
    <t xml:space="preserve">Met U/P</t>
  </si>
  <si>
    <t xml:space="preserve">Amount</t>
  </si>
  <si>
    <t xml:space="preserve">Buy</t>
  </si>
  <si>
    <t xml:space="preserve">Result</t>
  </si>
  <si>
    <t xml:space="preserve">SHIP STATUS (HOLD/RELEASE)</t>
  </si>
  <si>
    <t xml:space="preserve">(BR &amp; MX) PROVIDER OF ORIGIN </t>
  </si>
  <si>
    <t xml:space="preserve">(BR) ADREESS / (MX) FRACTURA NO.</t>
  </si>
  <si>
    <t xml:space="preserve">(BR)LABEL</t>
  </si>
  <si>
    <t xml:space="preserve">(BR)CO</t>
  </si>
  <si>
    <t xml:space="preserve">POD</t>
  </si>
  <si>
    <t xml:space="preserve">U/M (PCS/SETS)</t>
  </si>
  <si>
    <t xml:space="preserve">NET WEIGHT / PC (KG)</t>
  </si>
  <si>
    <t xml:space="preserve">INBOUND DATE</t>
  </si>
  <si>
    <t xml:space="preserve">QC INSPECTION (P/F)</t>
  </si>
  <si>
    <t xml:space="preserve">QC STATUS DATE</t>
  </si>
  <si>
    <t xml:space="preserve">SHIPMENT APPROVAL DATE</t>
  </si>
  <si>
    <t xml:space="preserve">SEND LOADPLAN DATE</t>
  </si>
  <si>
    <t xml:space="preserve">STORAGE TILL</t>
  </si>
  <si>
    <t xml:space="preserve">DAYS</t>
  </si>
  <si>
    <t xml:space="preserve">STORAGE CHARGES</t>
  </si>
  <si>
    <r>
      <rPr>
        <sz val="15"/>
        <rFont val="Tahoma"/>
        <family val="2"/>
      </rPr>
      <t xml:space="preserve">SINAR SUBANG V- </t>
    </r>
    <r>
      <rPr>
        <b val="true"/>
        <sz val="15"/>
        <color rgb="FF003366"/>
        <rFont val="Tahoma"/>
        <family val="2"/>
      </rPr>
      <t xml:space="preserve">161S</t>
    </r>
  </si>
  <si>
    <t xml:space="preserve">-</t>
  </si>
  <si>
    <t xml:space="preserve">79810/901/232370</t>
  </si>
  <si>
    <t xml:space="preserve">6110.30.99</t>
  </si>
  <si>
    <t xml:space="preserve">B</t>
  </si>
  <si>
    <t xml:space="preserve">SWETER,ROUND NECK, SHORT SLEEV CONTENPORARY FIT,HORIZENTAL CABLES AND OPEN NEEDLE DESING ALLOVER,RIB 2X2 ON SLEEVE AND 1X1 DOUBLE KNITTING NECK 34% ACRLIC,27% POLYMIDE, 39% POLYESTER GG 3.</t>
  </si>
  <si>
    <t xml:space="preserve">BANGLADESH</t>
  </si>
  <si>
    <t xml:space="preserve">Y.K. KNITWEAR</t>
  </si>
  <si>
    <t xml:space="preserve">PLOT #S-7 &amp; S-8, BACIC IND. STATE KONABARI, GAZIPUR SADAR, GAZIPUR-1701</t>
  </si>
  <si>
    <t xml:space="preserve">C&amp;A</t>
  </si>
  <si>
    <t xml:space="preserve">MEXICO</t>
  </si>
  <si>
    <t xml:space="preserve">P</t>
  </si>
  <si>
    <t xml:space="preserve">79810/901/232369</t>
  </si>
  <si>
    <t xml:space="preserve">84734/901/232967</t>
  </si>
  <si>
    <t xml:space="preserve">6205.20.99</t>
  </si>
  <si>
    <t xml:space="preserve">MENS L/S SHIRT 100% COTTON</t>
  </si>
  <si>
    <t xml:space="preserve">THE FAIYAZ</t>
  </si>
  <si>
    <t xml:space="preserve">228/2(OLD) 769(NEW) SHEORAPARA ROKEYA SARANI,MIRPUR,DHAKA-1216</t>
  </si>
  <si>
    <t xml:space="preserve">84734/901/232963</t>
  </si>
  <si>
    <t xml:space="preserve">84734/901/232965</t>
  </si>
  <si>
    <t xml:space="preserve">84734/901/232969</t>
  </si>
  <si>
    <t xml:space="preserve">77565/901/233004</t>
  </si>
  <si>
    <t xml:space="preserve">6209.20.01</t>
  </si>
  <si>
    <t xml:space="preserve">BABIES/GIRLS TROUSER 100% COTTON</t>
  </si>
  <si>
    <t xml:space="preserve">VISION APPLS</t>
  </si>
  <si>
    <t xml:space="preserve">PLOT M-1/3, SECTION-14, MIRPUR, DHAKA</t>
  </si>
  <si>
    <t xml:space="preserve">77580/901/232499</t>
  </si>
  <si>
    <t xml:space="preserve">6109.10.01</t>
  </si>
  <si>
    <t xml:space="preserve">LADIES KNITTED T-SHIRT 100% COTTON</t>
  </si>
  <si>
    <t xml:space="preserve">MIDLAND KNIT</t>
  </si>
  <si>
    <t xml:space="preserve">RAMARBAGH, KUTUBPUR, FATULLAH, NARAYANGANJ, </t>
  </si>
  <si>
    <t xml:space="preserve">05/29/2013</t>
  </si>
  <si>
    <t xml:space="preserve">77580/901/232463</t>
  </si>
  <si>
    <t xml:space="preserve">100% COTTON LADIES KNITTED TANK TOP</t>
  </si>
  <si>
    <t xml:space="preserve">RAMARBAGH,KUTUBPUR,FATULLAH,NARAYANGANJ,BD</t>
  </si>
  <si>
    <t xml:space="preserve">77580/901/232509</t>
  </si>
  <si>
    <t xml:space="preserve">6106.10.01</t>
  </si>
  <si>
    <t xml:space="preserve">95% COTTON ELASTANE LADIES KNITTED POLO SHIRT</t>
  </si>
  <si>
    <t xml:space="preserve">77565/901/233062</t>
  </si>
  <si>
    <t xml:space="preserve">BOYS SHIRTS 100% COTTON</t>
  </si>
  <si>
    <t xml:space="preserve">PLOT M-1/3,SECTION-14,MIRPUR,DHAKA</t>
  </si>
  <si>
    <t xml:space="preserve">79810/901/233959</t>
  </si>
  <si>
    <t xml:space="preserve">6110.30.01</t>
  </si>
  <si>
    <t xml:space="preserve">84% VISCOSE 16% POLYESTER  LADIES KNITTED PULLOVER</t>
  </si>
  <si>
    <t xml:space="preserve">PLOT#S-7 &amp; S-8,BSCIC IND ESTATE KONABARI GAZIPUR SADAR GAZIPUR-1701</t>
  </si>
  <si>
    <t xml:space="preserve">77582/901/232584</t>
  </si>
  <si>
    <t xml:space="preserve">BASICC9-S1B SHIRT, LONG SLEEVES, TWO PIE 97% ALGODEN 3% ELASTANE</t>
  </si>
  <si>
    <t xml:space="preserve">TULIP GMTS</t>
  </si>
  <si>
    <t xml:space="preserve">52-NEW ELEPHANT ROAD, DHAKA-1205</t>
  </si>
  <si>
    <t xml:space="preserve">77580/901/240051</t>
  </si>
  <si>
    <t xml:space="preserve">LADIES KNITTED POLO SHIRT 95% COTTON 5%ELASTANE</t>
  </si>
  <si>
    <t xml:space="preserve">RAMARBAGH, KUTUBPUR, FATULLAH, NARAYANGANJ</t>
  </si>
  <si>
    <t xml:space="preserve">77580/901/240052</t>
  </si>
  <si>
    <t xml:space="preserve">77580/901/240055</t>
  </si>
  <si>
    <t xml:space="preserve">77580/901/240040</t>
  </si>
  <si>
    <t xml:space="preserve">LADIES KNITTED T-SHIRT 95% COTTON 5%ELASTANE</t>
  </si>
  <si>
    <t xml:space="preserve">77580/901/240058</t>
  </si>
  <si>
    <t xml:space="preserve">77580/901/240036</t>
  </si>
  <si>
    <t xml:space="preserve">77580/901/240043</t>
  </si>
  <si>
    <t xml:space="preserve">95% COTTON 5% ELASTANE LADIES KNITTED T-SHIRT</t>
  </si>
  <si>
    <t xml:space="preserve">06/22/2013</t>
  </si>
  <si>
    <t xml:space="preserve">77580/901/240057</t>
  </si>
  <si>
    <t xml:space="preserve">77580/901/240004</t>
  </si>
  <si>
    <t xml:space="preserve">77565/901/232797</t>
  </si>
  <si>
    <t xml:space="preserve">PLT M-1/3, SECTION-14, MIRPUR,DHAKA</t>
  </si>
  <si>
    <t xml:space="preserve">77565/901/2327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"/>
    <numFmt numFmtId="168" formatCode="[$-409]m/d/yyyy"/>
    <numFmt numFmtId="169" formatCode="0.00;[RED]0.00"/>
    <numFmt numFmtId="170" formatCode="0.00"/>
    <numFmt numFmtId="171" formatCode="0%"/>
    <numFmt numFmtId="172" formatCode="dd\/mm\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Tahoma"/>
      <family val="2"/>
    </font>
    <font>
      <b val="true"/>
      <sz val="12"/>
      <name val="Tahoma"/>
      <family val="2"/>
    </font>
    <font>
      <b val="true"/>
      <sz val="15"/>
      <name val="Tahoma"/>
      <family val="2"/>
    </font>
    <font>
      <b val="true"/>
      <sz val="12"/>
      <color rgb="FFFF0000"/>
      <name val="Tahoma"/>
      <family val="2"/>
    </font>
    <font>
      <sz val="15"/>
      <name val="Tahoma"/>
      <family val="2"/>
    </font>
    <font>
      <sz val="15"/>
      <color rgb="FFFF0000"/>
      <name val="Tahoma"/>
      <family val="2"/>
    </font>
    <font>
      <b val="true"/>
      <sz val="15"/>
      <color rgb="FF003366"/>
      <name val="Tahoma"/>
      <family val="2"/>
    </font>
    <font>
      <sz val="15"/>
      <color rgb="FF000000"/>
      <name val="Tahoma"/>
      <family val="2"/>
    </font>
    <font>
      <b val="true"/>
      <sz val="15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常规_Sheet1" xfId="23"/>
  </cellStyles>
  <dxfs count="7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7.28"/>
    <col collapsed="false" customWidth="true" hidden="false" outlineLevel="0" max="3" min="3" style="0" width="18.7"/>
    <col collapsed="false" customWidth="true" hidden="false" outlineLevel="0" max="4" min="4" style="0" width="7.7"/>
    <col collapsed="false" customWidth="true" hidden="false" outlineLevel="0" max="5" min="5" style="0" width="39.85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10" min="9" style="0" width="19.7"/>
    <col collapsed="false" customWidth="true" hidden="true" outlineLevel="0" max="11" min="11" style="0" width="24.13"/>
    <col collapsed="false" customWidth="true" hidden="false" outlineLevel="0" max="12" min="12" style="0" width="32.56"/>
    <col collapsed="false" customWidth="true" hidden="true" outlineLevel="0" max="13" min="13" style="0" width="23.28"/>
    <col collapsed="false" customWidth="true" hidden="true" outlineLevel="0" max="14" min="14" style="0" width="22.7"/>
    <col collapsed="false" customWidth="true" hidden="true" outlineLevel="0" max="15" min="15" style="1" width="106.28"/>
    <col collapsed="false" customWidth="true" hidden="false" outlineLevel="0" max="16" min="16" style="0" width="19.85"/>
    <col collapsed="false" customWidth="true" hidden="false" outlineLevel="0" max="17" min="17" style="2" width="16.56"/>
    <col collapsed="false" customWidth="true" hidden="false" outlineLevel="0" max="18" min="18" style="2" width="13.41"/>
    <col collapsed="false" customWidth="true" hidden="false" outlineLevel="0" max="19" min="19" style="2" width="21.56"/>
    <col collapsed="false" customWidth="true" hidden="false" outlineLevel="0" max="20" min="20" style="2" width="13.41"/>
    <col collapsed="false" customWidth="true" hidden="false" outlineLevel="0" max="21" min="21" style="2" width="21.56"/>
    <col collapsed="false" customWidth="true" hidden="false" outlineLevel="0" max="22" min="22" style="2" width="18.28"/>
    <col collapsed="false" customWidth="true" hidden="true" outlineLevel="0" max="23" min="23" style="0" width="25.41"/>
    <col collapsed="false" customWidth="true" hidden="true" outlineLevel="0" max="24" min="24" style="0" width="47.7"/>
    <col collapsed="false" customWidth="true" hidden="true" outlineLevel="0" max="25" min="25" style="0" width="95.14"/>
    <col collapsed="false" customWidth="true" hidden="true" outlineLevel="0" max="26" min="26" style="0" width="16.84"/>
    <col collapsed="false" customWidth="true" hidden="true" outlineLevel="0" max="27" min="27" style="0" width="11.85"/>
    <col collapsed="false" customWidth="true" hidden="true" outlineLevel="0" max="28" min="28" style="0" width="13.28"/>
    <col collapsed="false" customWidth="true" hidden="true" outlineLevel="0" max="29" min="29" style="0" width="24.13"/>
    <col collapsed="false" customWidth="true" hidden="true" outlineLevel="0" max="30" min="30" style="0" width="25.41"/>
    <col collapsed="false" customWidth="true" hidden="false" outlineLevel="0" max="31" min="31" style="0" width="22.85"/>
    <col collapsed="false" customWidth="true" hidden="false" outlineLevel="0" max="32" min="32" style="0" width="13.7"/>
    <col collapsed="false" customWidth="true" hidden="false" outlineLevel="0" max="33" min="33" style="0" width="26.56"/>
    <col collapsed="false" customWidth="true" hidden="false" outlineLevel="0" max="34" min="34" style="0" width="25.7"/>
    <col collapsed="false" customWidth="true" hidden="false" outlineLevel="0" max="35" min="35" style="0" width="25.56"/>
    <col collapsed="false" customWidth="true" hidden="false" outlineLevel="0" max="36" min="36" style="0" width="16.99"/>
    <col collapsed="false" customWidth="true" hidden="false" outlineLevel="0" max="37" min="37" style="0" width="27.7"/>
    <col collapsed="false" customWidth="true" hidden="false" outlineLevel="0" max="38" min="38" style="0" width="14.28"/>
  </cols>
  <sheetData>
    <row r="1" customFormat="false" ht="45" hidden="false" customHeight="true" outlineLevel="0" collapsed="false">
      <c r="A1" s="3" t="s">
        <v>0</v>
      </c>
    </row>
    <row r="2" customFormat="false" ht="4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9" t="s">
        <v>17</v>
      </c>
      <c r="R2" s="10" t="s">
        <v>18</v>
      </c>
      <c r="S2" s="7" t="s">
        <v>19</v>
      </c>
      <c r="T2" s="7" t="s">
        <v>20</v>
      </c>
      <c r="U2" s="7" t="s">
        <v>19</v>
      </c>
      <c r="V2" s="7" t="s">
        <v>21</v>
      </c>
      <c r="W2" s="5" t="s">
        <v>22</v>
      </c>
      <c r="X2" s="11" t="s">
        <v>23</v>
      </c>
      <c r="Y2" s="11" t="s">
        <v>24</v>
      </c>
      <c r="Z2" s="5" t="s">
        <v>25</v>
      </c>
      <c r="AA2" s="5" t="s">
        <v>26</v>
      </c>
      <c r="AB2" s="12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13" t="s">
        <v>34</v>
      </c>
      <c r="AJ2" s="5" t="s">
        <v>35</v>
      </c>
      <c r="AK2" s="13" t="s">
        <v>36</v>
      </c>
      <c r="AL2" s="13" t="s">
        <v>37</v>
      </c>
    </row>
    <row r="3" s="14" customFormat="true" ht="54.95" hidden="false" customHeight="true" outlineLevel="0" collapsed="false">
      <c r="B3" s="15" t="n">
        <v>41452</v>
      </c>
      <c r="C3" s="16" t="n">
        <v>41497</v>
      </c>
      <c r="D3" s="17"/>
      <c r="E3" s="18" t="s">
        <v>38</v>
      </c>
      <c r="F3" s="19" t="n">
        <v>192</v>
      </c>
      <c r="G3" s="20" t="n">
        <v>192</v>
      </c>
      <c r="H3" s="21" t="n">
        <v>10.62</v>
      </c>
      <c r="I3" s="22" t="n">
        <v>1190.4</v>
      </c>
      <c r="J3" s="21" t="n">
        <v>864</v>
      </c>
      <c r="K3" s="23" t="s">
        <v>39</v>
      </c>
      <c r="L3" s="20" t="s">
        <v>40</v>
      </c>
      <c r="M3" s="24" t="s">
        <v>41</v>
      </c>
      <c r="N3" s="25" t="s">
        <v>42</v>
      </c>
      <c r="O3" s="26" t="s">
        <v>43</v>
      </c>
      <c r="P3" s="27" t="s">
        <v>44</v>
      </c>
      <c r="Q3" s="20" t="n">
        <v>3072</v>
      </c>
      <c r="R3" s="28" t="n">
        <f aca="false">ROUND(T3*1.01,2)</f>
        <v>6.36</v>
      </c>
      <c r="S3" s="29" t="n">
        <f aca="false">Q3*R3</f>
        <v>19537.92</v>
      </c>
      <c r="T3" s="29" t="n">
        <v>6.3</v>
      </c>
      <c r="U3" s="29" t="n">
        <f aca="false">T3*Q3</f>
        <v>19353.6</v>
      </c>
      <c r="V3" s="29" t="n">
        <f aca="false">S3-U3</f>
        <v>184.320000000003</v>
      </c>
      <c r="W3" s="30" t="s">
        <v>39</v>
      </c>
      <c r="X3" s="31" t="s">
        <v>45</v>
      </c>
      <c r="Y3" s="32" t="s">
        <v>46</v>
      </c>
      <c r="Z3" s="30" t="s">
        <v>39</v>
      </c>
      <c r="AA3" s="30" t="s">
        <v>47</v>
      </c>
      <c r="AB3" s="30" t="s">
        <v>48</v>
      </c>
      <c r="AC3" s="30" t="s">
        <v>17</v>
      </c>
      <c r="AD3" s="33" t="n">
        <f aca="false">J3/Q3</f>
        <v>0.28125</v>
      </c>
      <c r="AE3" s="34" t="n">
        <v>41423</v>
      </c>
      <c r="AF3" s="34" t="s">
        <v>49</v>
      </c>
      <c r="AG3" s="34" t="n">
        <v>41422</v>
      </c>
      <c r="AH3" s="34" t="n">
        <v>41429</v>
      </c>
      <c r="AI3" s="34" t="n">
        <v>41426</v>
      </c>
      <c r="AJ3" s="34" t="n">
        <v>41446</v>
      </c>
      <c r="AK3" s="32" t="n">
        <f aca="false">AJ3-AE3-14</f>
        <v>9</v>
      </c>
      <c r="AL3" s="33" t="n">
        <f aca="false">H3*AK3</f>
        <v>95.58</v>
      </c>
    </row>
    <row r="4" s="14" customFormat="true" ht="54.95" hidden="false" customHeight="true" outlineLevel="0" collapsed="false">
      <c r="B4" s="15" t="n">
        <v>41452</v>
      </c>
      <c r="C4" s="16" t="n">
        <v>41497</v>
      </c>
      <c r="D4" s="17"/>
      <c r="E4" s="18" t="s">
        <v>38</v>
      </c>
      <c r="F4" s="19" t="n">
        <v>192</v>
      </c>
      <c r="G4" s="20" t="n">
        <v>192</v>
      </c>
      <c r="H4" s="21" t="n">
        <v>11.68</v>
      </c>
      <c r="I4" s="22" t="n">
        <v>1190.4</v>
      </c>
      <c r="J4" s="21" t="n">
        <v>864</v>
      </c>
      <c r="K4" s="23" t="s">
        <v>39</v>
      </c>
      <c r="L4" s="20" t="s">
        <v>50</v>
      </c>
      <c r="M4" s="24" t="s">
        <v>41</v>
      </c>
      <c r="N4" s="25" t="s">
        <v>42</v>
      </c>
      <c r="O4" s="26" t="s">
        <v>43</v>
      </c>
      <c r="P4" s="27" t="s">
        <v>44</v>
      </c>
      <c r="Q4" s="20" t="n">
        <v>3072</v>
      </c>
      <c r="R4" s="35" t="n">
        <f aca="false">ROUND(T4*1.01,2)</f>
        <v>6.36</v>
      </c>
      <c r="S4" s="36" t="n">
        <f aca="false">Q4*R4</f>
        <v>19537.92</v>
      </c>
      <c r="T4" s="29" t="n">
        <v>6.3</v>
      </c>
      <c r="U4" s="36" t="n">
        <f aca="false">T4*Q4</f>
        <v>19353.6</v>
      </c>
      <c r="V4" s="36" t="n">
        <f aca="false">S4-U4</f>
        <v>184.320000000003</v>
      </c>
      <c r="W4" s="30" t="s">
        <v>39</v>
      </c>
      <c r="X4" s="19" t="s">
        <v>45</v>
      </c>
      <c r="Y4" s="32" t="s">
        <v>46</v>
      </c>
      <c r="Z4" s="30" t="s">
        <v>39</v>
      </c>
      <c r="AA4" s="30" t="s">
        <v>47</v>
      </c>
      <c r="AB4" s="30" t="s">
        <v>48</v>
      </c>
      <c r="AC4" s="30" t="s">
        <v>17</v>
      </c>
      <c r="AD4" s="33" t="n">
        <f aca="false">J4/Q4</f>
        <v>0.28125</v>
      </c>
      <c r="AE4" s="34" t="n">
        <v>41423</v>
      </c>
      <c r="AF4" s="34" t="s">
        <v>49</v>
      </c>
      <c r="AG4" s="34" t="n">
        <v>41422</v>
      </c>
      <c r="AH4" s="34" t="n">
        <v>41429</v>
      </c>
      <c r="AI4" s="34" t="n">
        <v>41426</v>
      </c>
      <c r="AJ4" s="34" t="n">
        <v>41446</v>
      </c>
      <c r="AK4" s="32" t="n">
        <f aca="false">AJ4-AE4-14</f>
        <v>9</v>
      </c>
      <c r="AL4" s="33" t="n">
        <f aca="false">H4*AK4</f>
        <v>105.12</v>
      </c>
    </row>
    <row r="5" s="14" customFormat="true" ht="54.95" hidden="false" customHeight="true" outlineLevel="0" collapsed="false">
      <c r="B5" s="15" t="n">
        <v>41452</v>
      </c>
      <c r="C5" s="16" t="n">
        <v>41497</v>
      </c>
      <c r="D5" s="17"/>
      <c r="E5" s="18" t="s">
        <v>38</v>
      </c>
      <c r="F5" s="25" t="n">
        <v>44</v>
      </c>
      <c r="G5" s="37" t="n">
        <v>44</v>
      </c>
      <c r="H5" s="38" t="n">
        <v>2.82</v>
      </c>
      <c r="I5" s="39" t="n">
        <v>431.2</v>
      </c>
      <c r="J5" s="38" t="n">
        <v>387.2</v>
      </c>
      <c r="K5" s="23" t="s">
        <v>39</v>
      </c>
      <c r="L5" s="37" t="s">
        <v>51</v>
      </c>
      <c r="M5" s="24" t="s">
        <v>52</v>
      </c>
      <c r="N5" s="25" t="s">
        <v>42</v>
      </c>
      <c r="O5" s="40" t="s">
        <v>53</v>
      </c>
      <c r="P5" s="27" t="s">
        <v>44</v>
      </c>
      <c r="Q5" s="37" t="n">
        <v>1760</v>
      </c>
      <c r="R5" s="35" t="n">
        <f aca="false">ROUND(T5*1.01,2)</f>
        <v>5.58</v>
      </c>
      <c r="S5" s="36" t="n">
        <f aca="false">Q5*R5</f>
        <v>9820.8</v>
      </c>
      <c r="T5" s="29" t="n">
        <v>5.52</v>
      </c>
      <c r="U5" s="36" t="n">
        <f aca="false">T5*Q5</f>
        <v>9715.2</v>
      </c>
      <c r="V5" s="36" t="n">
        <f aca="false">S5-U5</f>
        <v>105.6</v>
      </c>
      <c r="W5" s="30" t="s">
        <v>39</v>
      </c>
      <c r="X5" s="25" t="s">
        <v>54</v>
      </c>
      <c r="Y5" s="37" t="s">
        <v>55</v>
      </c>
      <c r="Z5" s="30" t="s">
        <v>39</v>
      </c>
      <c r="AA5" s="30" t="s">
        <v>47</v>
      </c>
      <c r="AB5" s="30" t="s">
        <v>48</v>
      </c>
      <c r="AC5" s="30" t="s">
        <v>17</v>
      </c>
      <c r="AD5" s="33" t="n">
        <f aca="false">J5/Q5</f>
        <v>0.22</v>
      </c>
      <c r="AE5" s="34" t="n">
        <v>41425</v>
      </c>
      <c r="AF5" s="34" t="s">
        <v>49</v>
      </c>
      <c r="AG5" s="34" t="n">
        <v>41424</v>
      </c>
      <c r="AH5" s="34" t="n">
        <v>41431</v>
      </c>
      <c r="AI5" s="34" t="n">
        <v>41429</v>
      </c>
      <c r="AJ5" s="34" t="n">
        <v>41446</v>
      </c>
      <c r="AK5" s="32" t="n">
        <f aca="false">AJ5-AE5-14</f>
        <v>7</v>
      </c>
      <c r="AL5" s="33" t="n">
        <f aca="false">H5*AK5</f>
        <v>19.74</v>
      </c>
    </row>
    <row r="6" s="14" customFormat="true" ht="54.95" hidden="false" customHeight="true" outlineLevel="0" collapsed="false">
      <c r="B6" s="15" t="n">
        <v>41452</v>
      </c>
      <c r="C6" s="16" t="n">
        <v>41497</v>
      </c>
      <c r="D6" s="17"/>
      <c r="E6" s="18" t="s">
        <v>38</v>
      </c>
      <c r="F6" s="25" t="n">
        <v>44</v>
      </c>
      <c r="G6" s="37" t="n">
        <v>44</v>
      </c>
      <c r="H6" s="38" t="n">
        <v>2.82</v>
      </c>
      <c r="I6" s="39" t="n">
        <v>431.2</v>
      </c>
      <c r="J6" s="38" t="n">
        <v>387.2</v>
      </c>
      <c r="K6" s="23" t="s">
        <v>39</v>
      </c>
      <c r="L6" s="37" t="s">
        <v>56</v>
      </c>
      <c r="M6" s="24" t="s">
        <v>52</v>
      </c>
      <c r="N6" s="25" t="s">
        <v>42</v>
      </c>
      <c r="O6" s="40" t="s">
        <v>53</v>
      </c>
      <c r="P6" s="27" t="s">
        <v>44</v>
      </c>
      <c r="Q6" s="37" t="n">
        <v>1760</v>
      </c>
      <c r="R6" s="35" t="n">
        <f aca="false">ROUND(T6*1.01,2)</f>
        <v>5.57</v>
      </c>
      <c r="S6" s="36" t="n">
        <f aca="false">Q6*R6</f>
        <v>9803.2</v>
      </c>
      <c r="T6" s="29" t="n">
        <v>5.51</v>
      </c>
      <c r="U6" s="36" t="n">
        <f aca="false">T6*Q6</f>
        <v>9697.6</v>
      </c>
      <c r="V6" s="36" t="n">
        <f aca="false">S6-U6</f>
        <v>105.6</v>
      </c>
      <c r="W6" s="30" t="s">
        <v>39</v>
      </c>
      <c r="X6" s="25" t="s">
        <v>54</v>
      </c>
      <c r="Y6" s="37" t="s">
        <v>55</v>
      </c>
      <c r="Z6" s="30" t="s">
        <v>39</v>
      </c>
      <c r="AA6" s="30" t="s">
        <v>47</v>
      </c>
      <c r="AB6" s="30" t="s">
        <v>48</v>
      </c>
      <c r="AC6" s="30" t="s">
        <v>17</v>
      </c>
      <c r="AD6" s="33" t="n">
        <f aca="false">J6/Q6</f>
        <v>0.22</v>
      </c>
      <c r="AE6" s="34" t="n">
        <v>41425</v>
      </c>
      <c r="AF6" s="34" t="s">
        <v>49</v>
      </c>
      <c r="AG6" s="34" t="n">
        <v>41424</v>
      </c>
      <c r="AH6" s="34" t="n">
        <v>41431</v>
      </c>
      <c r="AI6" s="34" t="n">
        <v>41429</v>
      </c>
      <c r="AJ6" s="34" t="n">
        <v>41446</v>
      </c>
      <c r="AK6" s="32" t="n">
        <f aca="false">AJ6-AE6-14</f>
        <v>7</v>
      </c>
      <c r="AL6" s="33" t="n">
        <f aca="false">H6*AK6</f>
        <v>19.74</v>
      </c>
    </row>
    <row r="7" s="14" customFormat="true" ht="54.95" hidden="false" customHeight="true" outlineLevel="0" collapsed="false">
      <c r="B7" s="15" t="n">
        <v>41452</v>
      </c>
      <c r="C7" s="16" t="n">
        <v>41497</v>
      </c>
      <c r="D7" s="17"/>
      <c r="E7" s="18" t="s">
        <v>38</v>
      </c>
      <c r="F7" s="25" t="n">
        <v>44</v>
      </c>
      <c r="G7" s="37" t="n">
        <v>44</v>
      </c>
      <c r="H7" s="38" t="n">
        <v>2.82</v>
      </c>
      <c r="I7" s="39" t="n">
        <v>431.2</v>
      </c>
      <c r="J7" s="38" t="n">
        <v>387.2</v>
      </c>
      <c r="K7" s="23" t="s">
        <v>39</v>
      </c>
      <c r="L7" s="37" t="s">
        <v>57</v>
      </c>
      <c r="M7" s="24" t="s">
        <v>52</v>
      </c>
      <c r="N7" s="25" t="s">
        <v>42</v>
      </c>
      <c r="O7" s="40" t="s">
        <v>53</v>
      </c>
      <c r="P7" s="27" t="s">
        <v>44</v>
      </c>
      <c r="Q7" s="37" t="n">
        <v>1760</v>
      </c>
      <c r="R7" s="35" t="n">
        <f aca="false">ROUND(T7*1.01,2)</f>
        <v>4.83</v>
      </c>
      <c r="S7" s="36" t="n">
        <f aca="false">Q7*R7</f>
        <v>8500.8</v>
      </c>
      <c r="T7" s="29" t="n">
        <v>4.78</v>
      </c>
      <c r="U7" s="36" t="n">
        <f aca="false">T7*Q7</f>
        <v>8412.8</v>
      </c>
      <c r="V7" s="36" t="n">
        <f aca="false">S7-U7</f>
        <v>87.9999999999982</v>
      </c>
      <c r="W7" s="30" t="s">
        <v>39</v>
      </c>
      <c r="X7" s="25" t="s">
        <v>54</v>
      </c>
      <c r="Y7" s="37" t="s">
        <v>55</v>
      </c>
      <c r="Z7" s="30" t="s">
        <v>39</v>
      </c>
      <c r="AA7" s="30" t="s">
        <v>47</v>
      </c>
      <c r="AB7" s="30" t="s">
        <v>48</v>
      </c>
      <c r="AC7" s="30" t="s">
        <v>17</v>
      </c>
      <c r="AD7" s="33" t="n">
        <f aca="false">J7/Q7</f>
        <v>0.22</v>
      </c>
      <c r="AE7" s="34" t="n">
        <v>41425</v>
      </c>
      <c r="AF7" s="34" t="s">
        <v>49</v>
      </c>
      <c r="AG7" s="34" t="n">
        <v>41424</v>
      </c>
      <c r="AH7" s="34" t="n">
        <v>41431</v>
      </c>
      <c r="AI7" s="34" t="n">
        <v>41429</v>
      </c>
      <c r="AJ7" s="34" t="n">
        <v>41446</v>
      </c>
      <c r="AK7" s="32" t="n">
        <f aca="false">AJ7-AE7-14</f>
        <v>7</v>
      </c>
      <c r="AL7" s="33" t="n">
        <f aca="false">H7*AK7</f>
        <v>19.74</v>
      </c>
    </row>
    <row r="8" s="14" customFormat="true" ht="54.95" hidden="false" customHeight="true" outlineLevel="0" collapsed="false">
      <c r="B8" s="15" t="n">
        <v>41452</v>
      </c>
      <c r="C8" s="16" t="n">
        <v>41497</v>
      </c>
      <c r="D8" s="17"/>
      <c r="E8" s="18" t="s">
        <v>38</v>
      </c>
      <c r="F8" s="25" t="n">
        <v>44</v>
      </c>
      <c r="G8" s="37" t="n">
        <v>44</v>
      </c>
      <c r="H8" s="38" t="n">
        <v>2.82</v>
      </c>
      <c r="I8" s="39" t="n">
        <v>431.2</v>
      </c>
      <c r="J8" s="38" t="n">
        <v>387.2</v>
      </c>
      <c r="K8" s="23" t="s">
        <v>39</v>
      </c>
      <c r="L8" s="37" t="s">
        <v>58</v>
      </c>
      <c r="M8" s="24" t="s">
        <v>52</v>
      </c>
      <c r="N8" s="25" t="s">
        <v>42</v>
      </c>
      <c r="O8" s="40" t="s">
        <v>53</v>
      </c>
      <c r="P8" s="27" t="s">
        <v>44</v>
      </c>
      <c r="Q8" s="37" t="n">
        <v>1760</v>
      </c>
      <c r="R8" s="35" t="n">
        <f aca="false">ROUND(T8*1.01,2)</f>
        <v>4.83</v>
      </c>
      <c r="S8" s="36" t="n">
        <f aca="false">Q8*R8</f>
        <v>8500.8</v>
      </c>
      <c r="T8" s="29" t="n">
        <v>4.78</v>
      </c>
      <c r="U8" s="36" t="n">
        <f aca="false">T8*Q8</f>
        <v>8412.8</v>
      </c>
      <c r="V8" s="36" t="n">
        <f aca="false">S8-U8</f>
        <v>87.9999999999982</v>
      </c>
      <c r="W8" s="30" t="s">
        <v>39</v>
      </c>
      <c r="X8" s="25" t="s">
        <v>54</v>
      </c>
      <c r="Y8" s="37" t="s">
        <v>55</v>
      </c>
      <c r="Z8" s="30" t="s">
        <v>39</v>
      </c>
      <c r="AA8" s="30" t="s">
        <v>47</v>
      </c>
      <c r="AB8" s="30" t="s">
        <v>48</v>
      </c>
      <c r="AC8" s="30" t="s">
        <v>17</v>
      </c>
      <c r="AD8" s="33" t="n">
        <f aca="false">J8/Q8</f>
        <v>0.22</v>
      </c>
      <c r="AE8" s="34" t="n">
        <v>41425</v>
      </c>
      <c r="AF8" s="34" t="s">
        <v>49</v>
      </c>
      <c r="AG8" s="34" t="n">
        <v>41424</v>
      </c>
      <c r="AH8" s="34" t="n">
        <v>41431</v>
      </c>
      <c r="AI8" s="34" t="n">
        <v>41429</v>
      </c>
      <c r="AJ8" s="34" t="n">
        <v>41446</v>
      </c>
      <c r="AK8" s="32" t="n">
        <f aca="false">AJ8-AE8-14</f>
        <v>7</v>
      </c>
      <c r="AL8" s="33" t="n">
        <f aca="false">H8*AK8</f>
        <v>19.74</v>
      </c>
    </row>
    <row r="9" s="14" customFormat="true" ht="54.95" hidden="false" customHeight="true" outlineLevel="0" collapsed="false">
      <c r="B9" s="15" t="n">
        <v>41452</v>
      </c>
      <c r="C9" s="16" t="n">
        <v>41497</v>
      </c>
      <c r="D9" s="17"/>
      <c r="E9" s="18" t="s">
        <v>38</v>
      </c>
      <c r="F9" s="25" t="n">
        <v>14</v>
      </c>
      <c r="G9" s="37" t="n">
        <v>14</v>
      </c>
      <c r="H9" s="38" t="n">
        <v>0.64</v>
      </c>
      <c r="I9" s="39" t="n">
        <v>151.2</v>
      </c>
      <c r="J9" s="38" t="n">
        <v>140</v>
      </c>
      <c r="K9" s="23" t="s">
        <v>39</v>
      </c>
      <c r="L9" s="37" t="s">
        <v>59</v>
      </c>
      <c r="M9" s="24" t="s">
        <v>60</v>
      </c>
      <c r="N9" s="25" t="s">
        <v>42</v>
      </c>
      <c r="O9" s="40" t="s">
        <v>61</v>
      </c>
      <c r="P9" s="27" t="s">
        <v>44</v>
      </c>
      <c r="Q9" s="37" t="n">
        <v>936</v>
      </c>
      <c r="R9" s="35" t="n">
        <f aca="false">ROUND(T9*1.01,2)</f>
        <v>4.01</v>
      </c>
      <c r="S9" s="36" t="n">
        <f aca="false">Q9*R9</f>
        <v>3753.36</v>
      </c>
      <c r="T9" s="29" t="n">
        <v>3.97</v>
      </c>
      <c r="U9" s="36" t="n">
        <f aca="false">T9*Q9</f>
        <v>3715.92</v>
      </c>
      <c r="V9" s="36" t="n">
        <f aca="false">S9-U9</f>
        <v>37.4399999999996</v>
      </c>
      <c r="W9" s="30" t="s">
        <v>39</v>
      </c>
      <c r="X9" s="25" t="s">
        <v>62</v>
      </c>
      <c r="Y9" s="37" t="s">
        <v>63</v>
      </c>
      <c r="Z9" s="30" t="s">
        <v>39</v>
      </c>
      <c r="AA9" s="30" t="s">
        <v>47</v>
      </c>
      <c r="AB9" s="30" t="s">
        <v>48</v>
      </c>
      <c r="AC9" s="30" t="s">
        <v>17</v>
      </c>
      <c r="AD9" s="33" t="n">
        <f aca="false">SUM(J9/Q9)</f>
        <v>0.14957264957265</v>
      </c>
      <c r="AE9" s="34" t="n">
        <v>41427</v>
      </c>
      <c r="AF9" s="34" t="s">
        <v>49</v>
      </c>
      <c r="AG9" s="34" t="n">
        <v>41424</v>
      </c>
      <c r="AH9" s="34" t="n">
        <v>41431</v>
      </c>
      <c r="AI9" s="34" t="n">
        <v>41429</v>
      </c>
      <c r="AJ9" s="34" t="n">
        <v>41446</v>
      </c>
      <c r="AK9" s="32" t="n">
        <f aca="false">AJ9-AE9-14</f>
        <v>5</v>
      </c>
      <c r="AL9" s="33" t="n">
        <f aca="false">H9*AK9</f>
        <v>3.2</v>
      </c>
    </row>
    <row r="10" s="14" customFormat="true" ht="54.95" hidden="false" customHeight="true" outlineLevel="0" collapsed="false">
      <c r="B10" s="15" t="n">
        <v>41452</v>
      </c>
      <c r="C10" s="16" t="n">
        <v>41497</v>
      </c>
      <c r="D10" s="17"/>
      <c r="E10" s="18" t="s">
        <v>38</v>
      </c>
      <c r="F10" s="25" t="n">
        <v>10</v>
      </c>
      <c r="G10" s="37" t="n">
        <v>10</v>
      </c>
      <c r="H10" s="39" t="n">
        <v>0.48</v>
      </c>
      <c r="I10" s="39" t="n">
        <v>106.3</v>
      </c>
      <c r="J10" s="39" t="n">
        <v>94</v>
      </c>
      <c r="K10" s="23" t="s">
        <v>39</v>
      </c>
      <c r="L10" s="37" t="s">
        <v>64</v>
      </c>
      <c r="M10" s="24" t="s">
        <v>65</v>
      </c>
      <c r="N10" s="25" t="s">
        <v>42</v>
      </c>
      <c r="O10" s="40" t="s">
        <v>66</v>
      </c>
      <c r="P10" s="27" t="s">
        <v>44</v>
      </c>
      <c r="Q10" s="41" t="n">
        <v>1120</v>
      </c>
      <c r="R10" s="35" t="n">
        <f aca="false">ROUND(T10*1.01,2)</f>
        <v>1.96</v>
      </c>
      <c r="S10" s="36" t="n">
        <f aca="false">Q10*R10</f>
        <v>2195.2</v>
      </c>
      <c r="T10" s="36" t="n">
        <v>1.94</v>
      </c>
      <c r="U10" s="36" t="n">
        <f aca="false">T10*Q10</f>
        <v>2172.8</v>
      </c>
      <c r="V10" s="36" t="n">
        <f aca="false">S10-U10</f>
        <v>22.4000000000001</v>
      </c>
      <c r="W10" s="30" t="s">
        <v>39</v>
      </c>
      <c r="X10" s="42" t="s">
        <v>67</v>
      </c>
      <c r="Y10" s="37" t="s">
        <v>68</v>
      </c>
      <c r="Z10" s="30" t="s">
        <v>39</v>
      </c>
      <c r="AA10" s="30" t="s">
        <v>47</v>
      </c>
      <c r="AB10" s="30" t="s">
        <v>48</v>
      </c>
      <c r="AC10" s="30" t="s">
        <v>17</v>
      </c>
      <c r="AD10" s="33" t="n">
        <f aca="false">J10/Q10</f>
        <v>0.0839285714285714</v>
      </c>
      <c r="AE10" s="34" t="n">
        <v>41425</v>
      </c>
      <c r="AF10" s="34" t="s">
        <v>49</v>
      </c>
      <c r="AG10" s="34" t="s">
        <v>69</v>
      </c>
      <c r="AH10" s="34" t="n">
        <v>41437</v>
      </c>
      <c r="AI10" s="34" t="n">
        <v>41435</v>
      </c>
      <c r="AJ10" s="34" t="n">
        <v>41446</v>
      </c>
      <c r="AK10" s="32" t="n">
        <f aca="false">AJ10-AE10-14</f>
        <v>7</v>
      </c>
      <c r="AL10" s="33" t="n">
        <f aca="false">H10*AK10</f>
        <v>3.36</v>
      </c>
    </row>
    <row r="11" s="14" customFormat="true" ht="54.95" hidden="false" customHeight="true" outlineLevel="0" collapsed="false">
      <c r="B11" s="15" t="n">
        <v>41452</v>
      </c>
      <c r="C11" s="16" t="n">
        <v>41497</v>
      </c>
      <c r="D11" s="17"/>
      <c r="E11" s="18" t="s">
        <v>38</v>
      </c>
      <c r="F11" s="25" t="n">
        <v>25</v>
      </c>
      <c r="G11" s="37" t="n">
        <v>25</v>
      </c>
      <c r="H11" s="39" t="n">
        <v>1.05</v>
      </c>
      <c r="I11" s="39" t="n">
        <v>256</v>
      </c>
      <c r="J11" s="39" t="n">
        <v>232</v>
      </c>
      <c r="K11" s="23" t="s">
        <v>39</v>
      </c>
      <c r="L11" s="37" t="s">
        <v>70</v>
      </c>
      <c r="M11" s="24" t="s">
        <v>65</v>
      </c>
      <c r="N11" s="25" t="s">
        <v>42</v>
      </c>
      <c r="O11" s="40" t="s">
        <v>71</v>
      </c>
      <c r="P11" s="27" t="s">
        <v>44</v>
      </c>
      <c r="Q11" s="37" t="n">
        <v>2465</v>
      </c>
      <c r="R11" s="35" t="n">
        <f aca="false">ROUND(T11*1.01,2)</f>
        <v>2.01</v>
      </c>
      <c r="S11" s="36" t="n">
        <f aca="false">Q11*R11</f>
        <v>4954.65</v>
      </c>
      <c r="T11" s="36" t="n">
        <v>1.99</v>
      </c>
      <c r="U11" s="36" t="n">
        <f aca="false">T11*Q11</f>
        <v>4905.35</v>
      </c>
      <c r="V11" s="36" t="n">
        <f aca="false">S11-U11</f>
        <v>49.2999999999993</v>
      </c>
      <c r="W11" s="30" t="s">
        <v>39</v>
      </c>
      <c r="X11" s="25" t="s">
        <v>67</v>
      </c>
      <c r="Y11" s="37" t="s">
        <v>72</v>
      </c>
      <c r="Z11" s="30" t="s">
        <v>39</v>
      </c>
      <c r="AA11" s="30" t="s">
        <v>47</v>
      </c>
      <c r="AB11" s="30" t="s">
        <v>48</v>
      </c>
      <c r="AC11" s="30" t="s">
        <v>17</v>
      </c>
      <c r="AD11" s="33" t="n">
        <f aca="false">J11/Q11</f>
        <v>0.0941176470588235</v>
      </c>
      <c r="AE11" s="34" t="n">
        <v>41431</v>
      </c>
      <c r="AF11" s="34" t="s">
        <v>49</v>
      </c>
      <c r="AG11" s="34" t="n">
        <v>41429</v>
      </c>
      <c r="AH11" s="34" t="n">
        <v>41437</v>
      </c>
      <c r="AI11" s="34" t="n">
        <v>41435</v>
      </c>
      <c r="AJ11" s="34" t="n">
        <v>41446</v>
      </c>
      <c r="AK11" s="32" t="n">
        <f aca="false">AJ11-AE11-14</f>
        <v>1</v>
      </c>
      <c r="AL11" s="33" t="n">
        <f aca="false">H11*AK11</f>
        <v>1.05</v>
      </c>
    </row>
    <row r="12" s="14" customFormat="true" ht="54.95" hidden="false" customHeight="true" outlineLevel="0" collapsed="false">
      <c r="B12" s="15" t="n">
        <v>41452</v>
      </c>
      <c r="C12" s="16" t="n">
        <v>41497</v>
      </c>
      <c r="D12" s="17"/>
      <c r="E12" s="18" t="s">
        <v>38</v>
      </c>
      <c r="F12" s="19" t="n">
        <v>55</v>
      </c>
      <c r="G12" s="20" t="n">
        <v>55</v>
      </c>
      <c r="H12" s="22" t="n">
        <v>2.57</v>
      </c>
      <c r="I12" s="22" t="n">
        <v>570</v>
      </c>
      <c r="J12" s="22" t="n">
        <v>532</v>
      </c>
      <c r="K12" s="23" t="s">
        <v>39</v>
      </c>
      <c r="L12" s="20" t="s">
        <v>73</v>
      </c>
      <c r="M12" s="24" t="s">
        <v>74</v>
      </c>
      <c r="N12" s="25" t="s">
        <v>42</v>
      </c>
      <c r="O12" s="40" t="s">
        <v>75</v>
      </c>
      <c r="P12" s="27" t="s">
        <v>44</v>
      </c>
      <c r="Q12" s="20" t="n">
        <v>3008</v>
      </c>
      <c r="R12" s="35" t="n">
        <f aca="false">ROUND(T12*1.01,2)</f>
        <v>2.78</v>
      </c>
      <c r="S12" s="36" t="n">
        <f aca="false">Q12*R12</f>
        <v>8362.24</v>
      </c>
      <c r="T12" s="36" t="n">
        <v>2.75</v>
      </c>
      <c r="U12" s="36" t="n">
        <f aca="false">T12*Q12</f>
        <v>8272</v>
      </c>
      <c r="V12" s="36" t="n">
        <f aca="false">S12-U12</f>
        <v>90.2399999999998</v>
      </c>
      <c r="W12" s="30" t="s">
        <v>39</v>
      </c>
      <c r="X12" s="25" t="s">
        <v>67</v>
      </c>
      <c r="Y12" s="37" t="s">
        <v>72</v>
      </c>
      <c r="Z12" s="30" t="s">
        <v>39</v>
      </c>
      <c r="AA12" s="30" t="s">
        <v>47</v>
      </c>
      <c r="AB12" s="30" t="s">
        <v>48</v>
      </c>
      <c r="AC12" s="30" t="s">
        <v>17</v>
      </c>
      <c r="AD12" s="33" t="n">
        <f aca="false">J12/Q12</f>
        <v>0.17686170212766</v>
      </c>
      <c r="AE12" s="34" t="n">
        <v>41432</v>
      </c>
      <c r="AF12" s="34" t="s">
        <v>49</v>
      </c>
      <c r="AG12" s="34" t="n">
        <v>41431</v>
      </c>
      <c r="AH12" s="34" t="n">
        <v>41437</v>
      </c>
      <c r="AI12" s="34" t="n">
        <v>41436</v>
      </c>
      <c r="AJ12" s="34" t="n">
        <v>41446</v>
      </c>
      <c r="AK12" s="32" t="n">
        <f aca="false">AJ12-AE12-14</f>
        <v>0</v>
      </c>
      <c r="AL12" s="33" t="n">
        <f aca="false">H12*AK12</f>
        <v>0</v>
      </c>
    </row>
    <row r="13" s="14" customFormat="true" ht="54.95" hidden="false" customHeight="true" outlineLevel="0" collapsed="false">
      <c r="B13" s="15" t="n">
        <v>41452</v>
      </c>
      <c r="C13" s="16" t="n">
        <v>41497</v>
      </c>
      <c r="D13" s="17"/>
      <c r="E13" s="18" t="s">
        <v>38</v>
      </c>
      <c r="F13" s="25" t="n">
        <v>87</v>
      </c>
      <c r="G13" s="37" t="n">
        <v>87</v>
      </c>
      <c r="H13" s="38" t="n">
        <v>2.14</v>
      </c>
      <c r="I13" s="39" t="n">
        <v>295.8</v>
      </c>
      <c r="J13" s="38" t="n">
        <v>234.9</v>
      </c>
      <c r="K13" s="23" t="s">
        <v>39</v>
      </c>
      <c r="L13" s="37" t="s">
        <v>76</v>
      </c>
      <c r="M13" s="24" t="s">
        <v>52</v>
      </c>
      <c r="N13" s="25" t="s">
        <v>42</v>
      </c>
      <c r="O13" s="40" t="s">
        <v>77</v>
      </c>
      <c r="P13" s="27" t="s">
        <v>44</v>
      </c>
      <c r="Q13" s="37" t="n">
        <v>2408</v>
      </c>
      <c r="R13" s="35" t="n">
        <f aca="false">ROUND(T13*1.01,2)</f>
        <v>3.4</v>
      </c>
      <c r="S13" s="36" t="n">
        <f aca="false">Q13*R13</f>
        <v>8187.2</v>
      </c>
      <c r="T13" s="29" t="n">
        <v>3.37</v>
      </c>
      <c r="U13" s="36" t="n">
        <f aca="false">T13*Q13</f>
        <v>8114.96</v>
      </c>
      <c r="V13" s="36" t="n">
        <f aca="false">S13-U13</f>
        <v>72.2399999999998</v>
      </c>
      <c r="W13" s="30" t="s">
        <v>39</v>
      </c>
      <c r="X13" s="25" t="s">
        <v>62</v>
      </c>
      <c r="Y13" s="37" t="s">
        <v>78</v>
      </c>
      <c r="Z13" s="30" t="s">
        <v>39</v>
      </c>
      <c r="AA13" s="30" t="s">
        <v>47</v>
      </c>
      <c r="AB13" s="30" t="s">
        <v>48</v>
      </c>
      <c r="AC13" s="30" t="s">
        <v>17</v>
      </c>
      <c r="AD13" s="33" t="n">
        <f aca="false">J13/Q13</f>
        <v>0.0975498338870432</v>
      </c>
      <c r="AE13" s="34" t="n">
        <v>41436</v>
      </c>
      <c r="AF13" s="34" t="s">
        <v>49</v>
      </c>
      <c r="AG13" s="34" t="n">
        <v>41435</v>
      </c>
      <c r="AH13" s="34" t="n">
        <v>41443</v>
      </c>
      <c r="AI13" s="34" t="n">
        <v>41439</v>
      </c>
      <c r="AJ13" s="34" t="n">
        <v>41446</v>
      </c>
      <c r="AK13" s="32" t="n">
        <f aca="false">AJ13-AE13-14</f>
        <v>-4</v>
      </c>
      <c r="AL13" s="33" t="n">
        <v>0</v>
      </c>
    </row>
    <row r="14" s="14" customFormat="true" ht="54.95" hidden="false" customHeight="true" outlineLevel="0" collapsed="false">
      <c r="B14" s="15" t="n">
        <v>41452</v>
      </c>
      <c r="C14" s="16" t="n">
        <v>41497</v>
      </c>
      <c r="D14" s="17"/>
      <c r="E14" s="18" t="s">
        <v>38</v>
      </c>
      <c r="F14" s="19" t="n">
        <v>48</v>
      </c>
      <c r="G14" s="20" t="n">
        <v>48</v>
      </c>
      <c r="H14" s="21" t="n">
        <v>2.1</v>
      </c>
      <c r="I14" s="22" t="n">
        <v>361.64</v>
      </c>
      <c r="J14" s="21" t="n">
        <v>316.8</v>
      </c>
      <c r="K14" s="23" t="s">
        <v>39</v>
      </c>
      <c r="L14" s="20" t="s">
        <v>79</v>
      </c>
      <c r="M14" s="24" t="s">
        <v>80</v>
      </c>
      <c r="N14" s="25" t="s">
        <v>42</v>
      </c>
      <c r="O14" s="26" t="s">
        <v>81</v>
      </c>
      <c r="P14" s="27" t="s">
        <v>44</v>
      </c>
      <c r="Q14" s="20" t="n">
        <v>1536</v>
      </c>
      <c r="R14" s="28" t="n">
        <f aca="false">ROUND(T14*1.01,2)</f>
        <v>5.91</v>
      </c>
      <c r="S14" s="29" t="n">
        <f aca="false">Q14*R14</f>
        <v>9077.76</v>
      </c>
      <c r="T14" s="29" t="n">
        <v>5.85</v>
      </c>
      <c r="U14" s="29" t="n">
        <f aca="false">T14*Q14</f>
        <v>8985.6</v>
      </c>
      <c r="V14" s="29" t="n">
        <f aca="false">S14-U14</f>
        <v>92.1600000000017</v>
      </c>
      <c r="W14" s="30" t="s">
        <v>39</v>
      </c>
      <c r="X14" s="19" t="s">
        <v>45</v>
      </c>
      <c r="Y14" s="32" t="s">
        <v>82</v>
      </c>
      <c r="Z14" s="30" t="s">
        <v>39</v>
      </c>
      <c r="AA14" s="30" t="s">
        <v>47</v>
      </c>
      <c r="AB14" s="30" t="s">
        <v>48</v>
      </c>
      <c r="AC14" s="30" t="s">
        <v>17</v>
      </c>
      <c r="AD14" s="33" t="n">
        <f aca="false">J14/Q14</f>
        <v>0.20625</v>
      </c>
      <c r="AE14" s="34" t="n">
        <v>41431</v>
      </c>
      <c r="AF14" s="34" t="s">
        <v>49</v>
      </c>
      <c r="AG14" s="34" t="n">
        <v>41430</v>
      </c>
      <c r="AH14" s="34" t="n">
        <v>41443</v>
      </c>
      <c r="AI14" s="34" t="n">
        <v>41439</v>
      </c>
      <c r="AJ14" s="34" t="n">
        <v>41446</v>
      </c>
      <c r="AK14" s="32" t="n">
        <f aca="false">AJ14-AE14-14</f>
        <v>1</v>
      </c>
      <c r="AL14" s="33" t="n">
        <f aca="false">H14*AK14</f>
        <v>2.1</v>
      </c>
    </row>
    <row r="15" s="14" customFormat="true" ht="54.95" hidden="false" customHeight="true" outlineLevel="0" collapsed="false">
      <c r="B15" s="15" t="n">
        <v>41452</v>
      </c>
      <c r="C15" s="16" t="n">
        <v>41497</v>
      </c>
      <c r="D15" s="17"/>
      <c r="E15" s="18" t="s">
        <v>38</v>
      </c>
      <c r="F15" s="19" t="n">
        <v>47</v>
      </c>
      <c r="G15" s="20" t="n">
        <v>47</v>
      </c>
      <c r="H15" s="21" t="n">
        <v>3.41</v>
      </c>
      <c r="I15" s="39" t="n">
        <v>591.26</v>
      </c>
      <c r="J15" s="38" t="n">
        <v>504.31</v>
      </c>
      <c r="K15" s="23" t="s">
        <v>39</v>
      </c>
      <c r="L15" s="20" t="s">
        <v>83</v>
      </c>
      <c r="M15" s="24" t="s">
        <v>65</v>
      </c>
      <c r="N15" s="25" t="s">
        <v>42</v>
      </c>
      <c r="O15" s="26" t="s">
        <v>84</v>
      </c>
      <c r="P15" s="27" t="s">
        <v>44</v>
      </c>
      <c r="Q15" s="20" t="n">
        <v>2976</v>
      </c>
      <c r="R15" s="28" t="n">
        <f aca="false">ROUND(T15*1.01,2)</f>
        <v>4.6</v>
      </c>
      <c r="S15" s="29" t="n">
        <f aca="false">Q15*R15</f>
        <v>13689.6</v>
      </c>
      <c r="T15" s="29" t="n">
        <v>4.55</v>
      </c>
      <c r="U15" s="29" t="n">
        <f aca="false">T15*Q15</f>
        <v>13540.8</v>
      </c>
      <c r="V15" s="29" t="n">
        <f aca="false">S15-U15</f>
        <v>148.799999999999</v>
      </c>
      <c r="W15" s="30" t="s">
        <v>39</v>
      </c>
      <c r="X15" s="19" t="s">
        <v>85</v>
      </c>
      <c r="Y15" s="37" t="s">
        <v>86</v>
      </c>
      <c r="Z15" s="30" t="s">
        <v>39</v>
      </c>
      <c r="AA15" s="30" t="s">
        <v>47</v>
      </c>
      <c r="AB15" s="30" t="s">
        <v>48</v>
      </c>
      <c r="AC15" s="30" t="s">
        <v>17</v>
      </c>
      <c r="AD15" s="33" t="n">
        <f aca="false">J15/Q15</f>
        <v>0.169459005376344</v>
      </c>
      <c r="AE15" s="34" t="n">
        <v>41437</v>
      </c>
      <c r="AF15" s="34" t="s">
        <v>49</v>
      </c>
      <c r="AG15" s="34" t="n">
        <v>41435</v>
      </c>
      <c r="AH15" s="34" t="n">
        <v>41443</v>
      </c>
      <c r="AI15" s="34" t="n">
        <v>41439</v>
      </c>
      <c r="AJ15" s="34" t="n">
        <v>41446</v>
      </c>
      <c r="AK15" s="32" t="n">
        <f aca="false">AJ15-AE15-14</f>
        <v>-5</v>
      </c>
      <c r="AL15" s="33" t="n">
        <v>0</v>
      </c>
    </row>
    <row r="16" s="14" customFormat="true" ht="54.95" hidden="false" customHeight="true" outlineLevel="0" collapsed="false">
      <c r="B16" s="15" t="n">
        <v>41452</v>
      </c>
      <c r="C16" s="16" t="n">
        <v>41497</v>
      </c>
      <c r="D16" s="17"/>
      <c r="E16" s="18" t="s">
        <v>38</v>
      </c>
      <c r="F16" s="42" t="n">
        <v>22</v>
      </c>
      <c r="G16" s="41" t="n">
        <v>22</v>
      </c>
      <c r="H16" s="43" t="n">
        <v>1.17</v>
      </c>
      <c r="I16" s="44" t="n">
        <v>240</v>
      </c>
      <c r="J16" s="43" t="n">
        <v>223</v>
      </c>
      <c r="K16" s="23" t="s">
        <v>39</v>
      </c>
      <c r="L16" s="20" t="s">
        <v>87</v>
      </c>
      <c r="M16" s="24" t="s">
        <v>74</v>
      </c>
      <c r="N16" s="25" t="s">
        <v>42</v>
      </c>
      <c r="O16" s="26" t="s">
        <v>88</v>
      </c>
      <c r="P16" s="27" t="s">
        <v>44</v>
      </c>
      <c r="Q16" s="41" t="n">
        <v>1408</v>
      </c>
      <c r="R16" s="28" t="n">
        <f aca="false">ROUND(T16*1.01,2)</f>
        <v>3</v>
      </c>
      <c r="S16" s="29" t="n">
        <f aca="false">Q16*R16</f>
        <v>4224</v>
      </c>
      <c r="T16" s="29" t="n">
        <v>2.97</v>
      </c>
      <c r="U16" s="29" t="n">
        <f aca="false">T16*Q16</f>
        <v>4181.76</v>
      </c>
      <c r="V16" s="29" t="n">
        <f aca="false">S16-U16</f>
        <v>42.2399999999998</v>
      </c>
      <c r="W16" s="30" t="s">
        <v>39</v>
      </c>
      <c r="X16" s="42" t="s">
        <v>67</v>
      </c>
      <c r="Y16" s="37" t="s">
        <v>89</v>
      </c>
      <c r="Z16" s="30" t="s">
        <v>39</v>
      </c>
      <c r="AA16" s="30" t="s">
        <v>47</v>
      </c>
      <c r="AB16" s="30" t="s">
        <v>48</v>
      </c>
      <c r="AC16" s="30" t="s">
        <v>17</v>
      </c>
      <c r="AD16" s="33" t="n">
        <f aca="false">J16/Q16</f>
        <v>0.158380681818182</v>
      </c>
      <c r="AE16" s="34" t="n">
        <v>41438</v>
      </c>
      <c r="AF16" s="34" t="s">
        <v>49</v>
      </c>
      <c r="AG16" s="34" t="n">
        <v>41437</v>
      </c>
      <c r="AH16" s="34" t="n">
        <v>41444</v>
      </c>
      <c r="AI16" s="34" t="n">
        <v>41443</v>
      </c>
      <c r="AJ16" s="34" t="n">
        <v>41446</v>
      </c>
      <c r="AK16" s="32" t="n">
        <f aca="false">AJ16-AE16-14</f>
        <v>-6</v>
      </c>
      <c r="AL16" s="33" t="n">
        <v>0</v>
      </c>
    </row>
    <row r="17" s="14" customFormat="true" ht="54.95" hidden="false" customHeight="true" outlineLevel="0" collapsed="false">
      <c r="B17" s="15" t="n">
        <v>41452</v>
      </c>
      <c r="C17" s="16" t="n">
        <v>41497</v>
      </c>
      <c r="D17" s="17"/>
      <c r="E17" s="18" t="s">
        <v>38</v>
      </c>
      <c r="F17" s="42" t="n">
        <v>22</v>
      </c>
      <c r="G17" s="41" t="n">
        <v>22</v>
      </c>
      <c r="H17" s="43" t="n">
        <v>1.17</v>
      </c>
      <c r="I17" s="44" t="n">
        <v>240</v>
      </c>
      <c r="J17" s="43" t="n">
        <v>223</v>
      </c>
      <c r="K17" s="23" t="s">
        <v>39</v>
      </c>
      <c r="L17" s="45" t="s">
        <v>90</v>
      </c>
      <c r="M17" s="24" t="s">
        <v>74</v>
      </c>
      <c r="N17" s="25" t="s">
        <v>42</v>
      </c>
      <c r="O17" s="26" t="s">
        <v>88</v>
      </c>
      <c r="P17" s="27" t="s">
        <v>44</v>
      </c>
      <c r="Q17" s="41" t="n">
        <v>1384</v>
      </c>
      <c r="R17" s="28" t="n">
        <f aca="false">ROUND(T17*1.01,2)</f>
        <v>2.91</v>
      </c>
      <c r="S17" s="29" t="n">
        <f aca="false">Q17*R17</f>
        <v>4027.44</v>
      </c>
      <c r="T17" s="46" t="n">
        <v>2.88</v>
      </c>
      <c r="U17" s="29" t="n">
        <f aca="false">T17*Q17</f>
        <v>3985.92</v>
      </c>
      <c r="V17" s="29" t="n">
        <f aca="false">S17-U17</f>
        <v>41.52</v>
      </c>
      <c r="W17" s="30" t="s">
        <v>39</v>
      </c>
      <c r="X17" s="42" t="s">
        <v>67</v>
      </c>
      <c r="Y17" s="37" t="s">
        <v>89</v>
      </c>
      <c r="Z17" s="30" t="s">
        <v>39</v>
      </c>
      <c r="AA17" s="30" t="s">
        <v>47</v>
      </c>
      <c r="AB17" s="30" t="s">
        <v>48</v>
      </c>
      <c r="AC17" s="30" t="s">
        <v>17</v>
      </c>
      <c r="AD17" s="33" t="n">
        <f aca="false">J17/Q17</f>
        <v>0.161127167630058</v>
      </c>
      <c r="AE17" s="34" t="n">
        <v>41438</v>
      </c>
      <c r="AF17" s="34" t="s">
        <v>49</v>
      </c>
      <c r="AG17" s="34" t="n">
        <v>41437</v>
      </c>
      <c r="AH17" s="47" t="n">
        <v>41445</v>
      </c>
      <c r="AI17" s="34" t="n">
        <v>41443</v>
      </c>
      <c r="AJ17" s="34" t="n">
        <v>41446</v>
      </c>
      <c r="AK17" s="32" t="n">
        <f aca="false">AJ17-AE17-14</f>
        <v>-6</v>
      </c>
      <c r="AL17" s="33" t="n">
        <v>0</v>
      </c>
    </row>
    <row r="18" s="14" customFormat="true" ht="54.95" hidden="false" customHeight="true" outlineLevel="0" collapsed="false">
      <c r="B18" s="15" t="n">
        <v>41452</v>
      </c>
      <c r="C18" s="16" t="n">
        <v>41497</v>
      </c>
      <c r="D18" s="17"/>
      <c r="E18" s="18" t="s">
        <v>38</v>
      </c>
      <c r="F18" s="42" t="n">
        <v>22</v>
      </c>
      <c r="G18" s="41" t="n">
        <v>22</v>
      </c>
      <c r="H18" s="43" t="n">
        <v>1.17</v>
      </c>
      <c r="I18" s="44" t="n">
        <v>240</v>
      </c>
      <c r="J18" s="43" t="n">
        <v>223</v>
      </c>
      <c r="K18" s="23" t="s">
        <v>39</v>
      </c>
      <c r="L18" s="45" t="s">
        <v>91</v>
      </c>
      <c r="M18" s="24" t="s">
        <v>74</v>
      </c>
      <c r="N18" s="25" t="s">
        <v>42</v>
      </c>
      <c r="O18" s="26" t="s">
        <v>88</v>
      </c>
      <c r="P18" s="27" t="s">
        <v>44</v>
      </c>
      <c r="Q18" s="41" t="n">
        <v>1368</v>
      </c>
      <c r="R18" s="28" t="n">
        <f aca="false">ROUND(T18*1.01,2)</f>
        <v>2.91</v>
      </c>
      <c r="S18" s="29" t="n">
        <f aca="false">Q18*R18</f>
        <v>3980.88</v>
      </c>
      <c r="T18" s="46" t="n">
        <v>2.88</v>
      </c>
      <c r="U18" s="29" t="n">
        <f aca="false">T18*Q18</f>
        <v>3939.84</v>
      </c>
      <c r="V18" s="29" t="n">
        <f aca="false">S18-U18</f>
        <v>41.0400000000004</v>
      </c>
      <c r="W18" s="30" t="s">
        <v>39</v>
      </c>
      <c r="X18" s="42" t="s">
        <v>67</v>
      </c>
      <c r="Y18" s="37" t="s">
        <v>89</v>
      </c>
      <c r="Z18" s="30" t="s">
        <v>39</v>
      </c>
      <c r="AA18" s="30" t="s">
        <v>47</v>
      </c>
      <c r="AB18" s="30" t="s">
        <v>48</v>
      </c>
      <c r="AC18" s="30" t="s">
        <v>17</v>
      </c>
      <c r="AD18" s="33" t="n">
        <f aca="false">J18/Q18</f>
        <v>0.163011695906433</v>
      </c>
      <c r="AE18" s="34" t="n">
        <v>41438</v>
      </c>
      <c r="AF18" s="34" t="s">
        <v>49</v>
      </c>
      <c r="AG18" s="34" t="n">
        <v>41437</v>
      </c>
      <c r="AH18" s="47" t="n">
        <v>41445</v>
      </c>
      <c r="AI18" s="34" t="n">
        <v>41443</v>
      </c>
      <c r="AJ18" s="34" t="n">
        <v>41446</v>
      </c>
      <c r="AK18" s="32" t="n">
        <f aca="false">AJ18-AE18-14</f>
        <v>-6</v>
      </c>
      <c r="AL18" s="33" t="n">
        <v>0</v>
      </c>
    </row>
    <row r="19" s="14" customFormat="true" ht="54.95" hidden="false" customHeight="true" outlineLevel="0" collapsed="false">
      <c r="B19" s="15" t="n">
        <v>41452</v>
      </c>
      <c r="C19" s="16" t="n">
        <v>41497</v>
      </c>
      <c r="D19" s="17"/>
      <c r="E19" s="18" t="s">
        <v>38</v>
      </c>
      <c r="F19" s="42" t="n">
        <v>18</v>
      </c>
      <c r="G19" s="41" t="n">
        <v>18</v>
      </c>
      <c r="H19" s="43" t="n">
        <v>0.94</v>
      </c>
      <c r="I19" s="44" t="n">
        <v>216</v>
      </c>
      <c r="J19" s="43" t="n">
        <v>202</v>
      </c>
      <c r="K19" s="23" t="s">
        <v>39</v>
      </c>
      <c r="L19" s="20" t="s">
        <v>92</v>
      </c>
      <c r="M19" s="24" t="s">
        <v>65</v>
      </c>
      <c r="N19" s="25" t="s">
        <v>42</v>
      </c>
      <c r="O19" s="26" t="s">
        <v>93</v>
      </c>
      <c r="P19" s="27" t="s">
        <v>44</v>
      </c>
      <c r="Q19" s="41" t="n">
        <v>1824</v>
      </c>
      <c r="R19" s="28" t="n">
        <f aca="false">ROUND(T19*1.01,2)</f>
        <v>2.7</v>
      </c>
      <c r="S19" s="29" t="n">
        <f aca="false">Q19*R19</f>
        <v>4924.8</v>
      </c>
      <c r="T19" s="29" t="n">
        <v>2.67</v>
      </c>
      <c r="U19" s="29" t="n">
        <f aca="false">T19*Q19</f>
        <v>4870.08</v>
      </c>
      <c r="V19" s="29" t="n">
        <f aca="false">S19-U19</f>
        <v>54.7200000000003</v>
      </c>
      <c r="W19" s="30" t="s">
        <v>39</v>
      </c>
      <c r="X19" s="42" t="s">
        <v>67</v>
      </c>
      <c r="Y19" s="37" t="s">
        <v>89</v>
      </c>
      <c r="Z19" s="30" t="s">
        <v>39</v>
      </c>
      <c r="AA19" s="30" t="s">
        <v>47</v>
      </c>
      <c r="AB19" s="30" t="s">
        <v>48</v>
      </c>
      <c r="AC19" s="30" t="s">
        <v>17</v>
      </c>
      <c r="AD19" s="33" t="n">
        <f aca="false">J19/Q19</f>
        <v>0.110745614035088</v>
      </c>
      <c r="AE19" s="34" t="n">
        <v>41438</v>
      </c>
      <c r="AF19" s="34" t="s">
        <v>49</v>
      </c>
      <c r="AG19" s="34" t="n">
        <v>41437</v>
      </c>
      <c r="AH19" s="34" t="n">
        <v>41444</v>
      </c>
      <c r="AI19" s="34" t="n">
        <v>41443</v>
      </c>
      <c r="AJ19" s="34" t="n">
        <v>41446</v>
      </c>
      <c r="AK19" s="32" t="n">
        <f aca="false">AJ19-AE19-14</f>
        <v>-6</v>
      </c>
      <c r="AL19" s="33" t="n">
        <v>0</v>
      </c>
    </row>
    <row r="20" s="14" customFormat="true" ht="54.95" hidden="false" customHeight="true" outlineLevel="0" collapsed="false">
      <c r="B20" s="15" t="n">
        <v>41452</v>
      </c>
      <c r="C20" s="16" t="n">
        <v>41497</v>
      </c>
      <c r="D20" s="17"/>
      <c r="E20" s="18" t="s">
        <v>38</v>
      </c>
      <c r="F20" s="42" t="n">
        <v>16</v>
      </c>
      <c r="G20" s="41" t="n">
        <v>16</v>
      </c>
      <c r="H20" s="43" t="n">
        <v>0.85</v>
      </c>
      <c r="I20" s="44" t="n">
        <v>200.33</v>
      </c>
      <c r="J20" s="48" t="n">
        <v>179</v>
      </c>
      <c r="K20" s="23" t="s">
        <v>39</v>
      </c>
      <c r="L20" s="20" t="s">
        <v>94</v>
      </c>
      <c r="M20" s="24" t="s">
        <v>65</v>
      </c>
      <c r="N20" s="25" t="s">
        <v>42</v>
      </c>
      <c r="O20" s="26" t="s">
        <v>93</v>
      </c>
      <c r="P20" s="27" t="s">
        <v>44</v>
      </c>
      <c r="Q20" s="41" t="n">
        <v>1640</v>
      </c>
      <c r="R20" s="28" t="n">
        <f aca="false">ROUND(T20*1.01,2)</f>
        <v>2.56</v>
      </c>
      <c r="S20" s="29" t="n">
        <f aca="false">Q20*R20</f>
        <v>4198.4</v>
      </c>
      <c r="T20" s="29" t="n">
        <v>2.53</v>
      </c>
      <c r="U20" s="29" t="n">
        <f aca="false">T20*Q20</f>
        <v>4149.2</v>
      </c>
      <c r="V20" s="29" t="n">
        <f aca="false">S20-U20</f>
        <v>49.1999999999998</v>
      </c>
      <c r="W20" s="30" t="s">
        <v>39</v>
      </c>
      <c r="X20" s="42" t="s">
        <v>67</v>
      </c>
      <c r="Y20" s="37" t="s">
        <v>89</v>
      </c>
      <c r="Z20" s="30" t="s">
        <v>39</v>
      </c>
      <c r="AA20" s="30" t="s">
        <v>47</v>
      </c>
      <c r="AB20" s="30" t="s">
        <v>48</v>
      </c>
      <c r="AC20" s="30" t="s">
        <v>17</v>
      </c>
      <c r="AD20" s="33" t="n">
        <f aca="false">J20/Q20</f>
        <v>0.109146341463415</v>
      </c>
      <c r="AE20" s="34" t="n">
        <v>41438</v>
      </c>
      <c r="AF20" s="34" t="s">
        <v>49</v>
      </c>
      <c r="AG20" s="34" t="n">
        <v>41437</v>
      </c>
      <c r="AH20" s="34" t="n">
        <v>41444</v>
      </c>
      <c r="AI20" s="34" t="n">
        <v>41443</v>
      </c>
      <c r="AJ20" s="34" t="n">
        <v>41446</v>
      </c>
      <c r="AK20" s="32" t="n">
        <f aca="false">AJ20-AE20-14</f>
        <v>-6</v>
      </c>
      <c r="AL20" s="33" t="n">
        <v>0</v>
      </c>
    </row>
    <row r="21" s="14" customFormat="true" ht="54.95" hidden="false" customHeight="true" outlineLevel="0" collapsed="false">
      <c r="B21" s="15" t="n">
        <v>41452</v>
      </c>
      <c r="C21" s="16" t="n">
        <v>41497</v>
      </c>
      <c r="D21" s="17"/>
      <c r="E21" s="18" t="s">
        <v>38</v>
      </c>
      <c r="F21" s="42" t="n">
        <v>15</v>
      </c>
      <c r="G21" s="41" t="n">
        <v>15</v>
      </c>
      <c r="H21" s="43" t="n">
        <v>0.8</v>
      </c>
      <c r="I21" s="44" t="n">
        <v>180</v>
      </c>
      <c r="J21" s="43" t="n">
        <v>168</v>
      </c>
      <c r="K21" s="23" t="s">
        <v>39</v>
      </c>
      <c r="L21" s="20" t="s">
        <v>95</v>
      </c>
      <c r="M21" s="24" t="s">
        <v>65</v>
      </c>
      <c r="N21" s="19" t="s">
        <v>42</v>
      </c>
      <c r="O21" s="26" t="s">
        <v>93</v>
      </c>
      <c r="P21" s="27" t="s">
        <v>44</v>
      </c>
      <c r="Q21" s="41" t="n">
        <v>1496</v>
      </c>
      <c r="R21" s="49" t="n">
        <f aca="false">ROUND(T21*1.01,2)</f>
        <v>2.7</v>
      </c>
      <c r="S21" s="50" t="n">
        <f aca="false">Q21*R21</f>
        <v>4039.2</v>
      </c>
      <c r="T21" s="29" t="n">
        <v>2.67</v>
      </c>
      <c r="U21" s="50" t="n">
        <f aca="false">T21*Q21</f>
        <v>3994.32</v>
      </c>
      <c r="V21" s="50" t="n">
        <f aca="false">S21-U21</f>
        <v>44.8800000000006</v>
      </c>
      <c r="W21" s="51"/>
      <c r="X21" s="42" t="s">
        <v>67</v>
      </c>
      <c r="Y21" s="37" t="s">
        <v>89</v>
      </c>
      <c r="Z21" s="51" t="s">
        <v>39</v>
      </c>
      <c r="AA21" s="51" t="s">
        <v>47</v>
      </c>
      <c r="AB21" s="51" t="s">
        <v>48</v>
      </c>
      <c r="AC21" s="51" t="s">
        <v>17</v>
      </c>
      <c r="AD21" s="52" t="n">
        <f aca="false">J21/Q21</f>
        <v>0.112299465240642</v>
      </c>
      <c r="AE21" s="34" t="n">
        <v>41438</v>
      </c>
      <c r="AF21" s="34" t="s">
        <v>49</v>
      </c>
      <c r="AG21" s="34" t="n">
        <v>41437</v>
      </c>
      <c r="AH21" s="34" t="n">
        <v>41444</v>
      </c>
      <c r="AI21" s="34" t="n">
        <v>41443</v>
      </c>
      <c r="AJ21" s="34" t="n">
        <v>41446</v>
      </c>
      <c r="AK21" s="32" t="n">
        <f aca="false">AJ21-AE21-14</f>
        <v>-6</v>
      </c>
      <c r="AL21" s="33" t="n">
        <v>0</v>
      </c>
    </row>
    <row r="22" s="14" customFormat="true" ht="54.95" hidden="false" customHeight="true" outlineLevel="0" collapsed="false">
      <c r="B22" s="15" t="n">
        <v>41452</v>
      </c>
      <c r="C22" s="16" t="n">
        <v>41497</v>
      </c>
      <c r="D22" s="17"/>
      <c r="E22" s="18" t="s">
        <v>38</v>
      </c>
      <c r="F22" s="53" t="n">
        <v>18</v>
      </c>
      <c r="G22" s="54" t="n">
        <v>18</v>
      </c>
      <c r="H22" s="55" t="n">
        <v>0.96</v>
      </c>
      <c r="I22" s="56" t="n">
        <v>216</v>
      </c>
      <c r="J22" s="55" t="n">
        <v>202</v>
      </c>
      <c r="K22" s="23" t="s">
        <v>39</v>
      </c>
      <c r="L22" s="54" t="s">
        <v>96</v>
      </c>
      <c r="M22" s="24" t="s">
        <v>65</v>
      </c>
      <c r="N22" s="53" t="s">
        <v>42</v>
      </c>
      <c r="O22" s="57" t="s">
        <v>97</v>
      </c>
      <c r="P22" s="58" t="s">
        <v>44</v>
      </c>
      <c r="Q22" s="54" t="n">
        <v>1824</v>
      </c>
      <c r="R22" s="59" t="n">
        <f aca="false">ROUND(T22*1.01,2)</f>
        <v>2.7</v>
      </c>
      <c r="S22" s="60" t="n">
        <f aca="false">Q22*R22</f>
        <v>4924.8</v>
      </c>
      <c r="T22" s="60" t="n">
        <v>2.67</v>
      </c>
      <c r="U22" s="60" t="n">
        <f aca="false">T22*Q22</f>
        <v>4870.08</v>
      </c>
      <c r="V22" s="60" t="n">
        <f aca="false">S22-U22</f>
        <v>54.7200000000003</v>
      </c>
      <c r="W22" s="61" t="s">
        <v>39</v>
      </c>
      <c r="X22" s="62" t="s">
        <v>67</v>
      </c>
      <c r="Y22" s="54" t="s">
        <v>89</v>
      </c>
      <c r="Z22" s="61" t="s">
        <v>39</v>
      </c>
      <c r="AA22" s="63" t="s">
        <v>47</v>
      </c>
      <c r="AB22" s="63" t="s">
        <v>48</v>
      </c>
      <c r="AC22" s="61" t="s">
        <v>17</v>
      </c>
      <c r="AD22" s="64" t="n">
        <f aca="false">J22/Q22</f>
        <v>0.110745614035088</v>
      </c>
      <c r="AE22" s="65" t="n">
        <v>41439</v>
      </c>
      <c r="AF22" s="66" t="s">
        <v>49</v>
      </c>
      <c r="AG22" s="65" t="n">
        <v>41438</v>
      </c>
      <c r="AH22" s="66" t="s">
        <v>98</v>
      </c>
      <c r="AI22" s="65" t="n">
        <v>41442</v>
      </c>
      <c r="AJ22" s="34" t="n">
        <v>41446</v>
      </c>
      <c r="AK22" s="32" t="n">
        <f aca="false">AJ22-AE22-14</f>
        <v>-7</v>
      </c>
      <c r="AL22" s="33" t="n">
        <v>0</v>
      </c>
    </row>
    <row r="23" s="14" customFormat="true" ht="54.95" hidden="false" customHeight="true" outlineLevel="0" collapsed="false">
      <c r="B23" s="15" t="n">
        <v>41452</v>
      </c>
      <c r="C23" s="16" t="n">
        <v>41497</v>
      </c>
      <c r="D23" s="17"/>
      <c r="E23" s="18" t="s">
        <v>38</v>
      </c>
      <c r="F23" s="25" t="n">
        <v>13</v>
      </c>
      <c r="G23" s="37" t="n">
        <v>13</v>
      </c>
      <c r="H23" s="38" t="n">
        <v>0.69</v>
      </c>
      <c r="I23" s="39" t="n">
        <v>156</v>
      </c>
      <c r="J23" s="38" t="n">
        <v>146</v>
      </c>
      <c r="K23" s="23" t="s">
        <v>39</v>
      </c>
      <c r="L23" s="37" t="s">
        <v>99</v>
      </c>
      <c r="M23" s="24" t="s">
        <v>65</v>
      </c>
      <c r="N23" s="25" t="s">
        <v>42</v>
      </c>
      <c r="O23" s="67" t="s">
        <v>97</v>
      </c>
      <c r="P23" s="27" t="s">
        <v>44</v>
      </c>
      <c r="Q23" s="37" t="n">
        <v>1352</v>
      </c>
      <c r="R23" s="28" t="n">
        <f aca="false">ROUND(T23*1.01,2)</f>
        <v>2.7</v>
      </c>
      <c r="S23" s="29" t="n">
        <f aca="false">Q23*R23</f>
        <v>3650.4</v>
      </c>
      <c r="T23" s="29" t="n">
        <v>2.67</v>
      </c>
      <c r="U23" s="29" t="n">
        <f aca="false">T23*Q23</f>
        <v>3609.84</v>
      </c>
      <c r="V23" s="29" t="n">
        <f aca="false">S23-U23</f>
        <v>40.5600000000004</v>
      </c>
      <c r="W23" s="30" t="s">
        <v>39</v>
      </c>
      <c r="X23" s="42" t="s">
        <v>67</v>
      </c>
      <c r="Y23" s="37" t="s">
        <v>89</v>
      </c>
      <c r="Z23" s="30" t="s">
        <v>39</v>
      </c>
      <c r="AA23" s="68" t="s">
        <v>47</v>
      </c>
      <c r="AB23" s="68" t="s">
        <v>48</v>
      </c>
      <c r="AC23" s="30" t="s">
        <v>17</v>
      </c>
      <c r="AD23" s="33" t="n">
        <f aca="false">J23/Q23</f>
        <v>0.107988165680473</v>
      </c>
      <c r="AE23" s="34" t="n">
        <v>41439</v>
      </c>
      <c r="AF23" s="34" t="s">
        <v>49</v>
      </c>
      <c r="AG23" s="34" t="n">
        <v>41438</v>
      </c>
      <c r="AH23" s="69" t="s">
        <v>98</v>
      </c>
      <c r="AI23" s="34" t="n">
        <v>41442</v>
      </c>
      <c r="AJ23" s="34" t="n">
        <v>41446</v>
      </c>
      <c r="AK23" s="32" t="n">
        <f aca="false">AJ23-AE23-14</f>
        <v>-7</v>
      </c>
      <c r="AL23" s="33" t="n">
        <v>0</v>
      </c>
    </row>
    <row r="24" s="14" customFormat="true" ht="54.95" hidden="false" customHeight="true" outlineLevel="0" collapsed="false">
      <c r="B24" s="15" t="n">
        <v>41452</v>
      </c>
      <c r="C24" s="16" t="n">
        <v>41497</v>
      </c>
      <c r="D24" s="17"/>
      <c r="E24" s="18" t="s">
        <v>38</v>
      </c>
      <c r="F24" s="25" t="n">
        <v>15</v>
      </c>
      <c r="G24" s="37" t="n">
        <v>15</v>
      </c>
      <c r="H24" s="38" t="n">
        <v>0.8</v>
      </c>
      <c r="I24" s="39" t="n">
        <v>180</v>
      </c>
      <c r="J24" s="38" t="n">
        <v>168</v>
      </c>
      <c r="K24" s="23" t="s">
        <v>39</v>
      </c>
      <c r="L24" s="37" t="s">
        <v>100</v>
      </c>
      <c r="M24" s="24" t="s">
        <v>65</v>
      </c>
      <c r="N24" s="25" t="s">
        <v>42</v>
      </c>
      <c r="O24" s="67" t="s">
        <v>97</v>
      </c>
      <c r="P24" s="27" t="s">
        <v>44</v>
      </c>
      <c r="Q24" s="37" t="n">
        <v>1496</v>
      </c>
      <c r="R24" s="28" t="n">
        <f aca="false">ROUND(T24*1.01,2)</f>
        <v>2.7</v>
      </c>
      <c r="S24" s="29" t="n">
        <f aca="false">Q24*R24</f>
        <v>4039.2</v>
      </c>
      <c r="T24" s="29" t="n">
        <v>2.67</v>
      </c>
      <c r="U24" s="29" t="n">
        <f aca="false">T24*Q24</f>
        <v>3994.32</v>
      </c>
      <c r="V24" s="29" t="n">
        <f aca="false">S24-U24</f>
        <v>44.8800000000006</v>
      </c>
      <c r="W24" s="30" t="s">
        <v>39</v>
      </c>
      <c r="X24" s="42" t="s">
        <v>67</v>
      </c>
      <c r="Y24" s="37" t="s">
        <v>89</v>
      </c>
      <c r="Z24" s="30" t="s">
        <v>39</v>
      </c>
      <c r="AA24" s="68" t="s">
        <v>47</v>
      </c>
      <c r="AB24" s="68" t="s">
        <v>48</v>
      </c>
      <c r="AC24" s="30" t="s">
        <v>17</v>
      </c>
      <c r="AD24" s="33" t="n">
        <f aca="false">J24/Q24</f>
        <v>0.112299465240642</v>
      </c>
      <c r="AE24" s="34" t="n">
        <v>41439</v>
      </c>
      <c r="AF24" s="34" t="s">
        <v>49</v>
      </c>
      <c r="AG24" s="34" t="n">
        <v>41438</v>
      </c>
      <c r="AH24" s="69" t="s">
        <v>98</v>
      </c>
      <c r="AI24" s="34" t="n">
        <v>41442</v>
      </c>
      <c r="AJ24" s="34" t="n">
        <v>41446</v>
      </c>
      <c r="AK24" s="32" t="n">
        <f aca="false">AJ24-AE24-14</f>
        <v>-7</v>
      </c>
      <c r="AL24" s="33" t="n">
        <v>0</v>
      </c>
    </row>
    <row r="25" s="14" customFormat="true" ht="54.95" hidden="false" customHeight="true" outlineLevel="0" collapsed="false">
      <c r="B25" s="15" t="n">
        <v>41452</v>
      </c>
      <c r="C25" s="16" t="n">
        <v>41497</v>
      </c>
      <c r="D25" s="17"/>
      <c r="E25" s="18" t="s">
        <v>38</v>
      </c>
      <c r="F25" s="25" t="n">
        <v>25</v>
      </c>
      <c r="G25" s="37" t="n">
        <v>25</v>
      </c>
      <c r="H25" s="38" t="n">
        <v>1.05</v>
      </c>
      <c r="I25" s="39" t="n">
        <v>185</v>
      </c>
      <c r="J25" s="38" t="n">
        <v>165</v>
      </c>
      <c r="K25" s="23" t="s">
        <v>39</v>
      </c>
      <c r="L25" s="37" t="s">
        <v>101</v>
      </c>
      <c r="M25" s="24" t="s">
        <v>52</v>
      </c>
      <c r="N25" s="25" t="s">
        <v>42</v>
      </c>
      <c r="O25" s="67" t="s">
        <v>77</v>
      </c>
      <c r="P25" s="27" t="s">
        <v>44</v>
      </c>
      <c r="Q25" s="37" t="n">
        <v>1314</v>
      </c>
      <c r="R25" s="28" t="n">
        <f aca="false">ROUND(T25*1.01,2)</f>
        <v>3.49</v>
      </c>
      <c r="S25" s="29" t="n">
        <f aca="false">Q25*R25</f>
        <v>4585.86</v>
      </c>
      <c r="T25" s="70" t="n">
        <v>3.46</v>
      </c>
      <c r="U25" s="29" t="n">
        <f aca="false">T25*Q25</f>
        <v>4546.44</v>
      </c>
      <c r="V25" s="29" t="n">
        <f aca="false">S25-U25</f>
        <v>39.420000000001</v>
      </c>
      <c r="W25" s="30" t="s">
        <v>39</v>
      </c>
      <c r="X25" s="25" t="s">
        <v>62</v>
      </c>
      <c r="Y25" s="37" t="s">
        <v>102</v>
      </c>
      <c r="Z25" s="30" t="s">
        <v>39</v>
      </c>
      <c r="AA25" s="68" t="s">
        <v>47</v>
      </c>
      <c r="AB25" s="68" t="s">
        <v>48</v>
      </c>
      <c r="AC25" s="30" t="s">
        <v>17</v>
      </c>
      <c r="AD25" s="33" t="n">
        <f aca="false">J25/Q25</f>
        <v>0.125570776255708</v>
      </c>
      <c r="AE25" s="34" t="n">
        <v>41439</v>
      </c>
      <c r="AF25" s="34" t="s">
        <v>49</v>
      </c>
      <c r="AG25" s="34" t="n">
        <v>41438</v>
      </c>
      <c r="AH25" s="69" t="s">
        <v>98</v>
      </c>
      <c r="AI25" s="34" t="n">
        <v>41442</v>
      </c>
      <c r="AJ25" s="34" t="n">
        <v>41446</v>
      </c>
      <c r="AK25" s="32" t="n">
        <f aca="false">AJ25-AE25-14</f>
        <v>-7</v>
      </c>
      <c r="AL25" s="33" t="n">
        <v>0</v>
      </c>
    </row>
    <row r="26" s="14" customFormat="true" ht="54.95" hidden="false" customHeight="true" outlineLevel="0" collapsed="false">
      <c r="B26" s="15" t="n">
        <v>41452</v>
      </c>
      <c r="C26" s="16" t="n">
        <v>41497</v>
      </c>
      <c r="D26" s="17"/>
      <c r="E26" s="18" t="s">
        <v>38</v>
      </c>
      <c r="F26" s="71" t="n">
        <v>21</v>
      </c>
      <c r="G26" s="72" t="n">
        <v>21</v>
      </c>
      <c r="H26" s="73" t="n">
        <v>0.88</v>
      </c>
      <c r="I26" s="74" t="n">
        <v>155.4</v>
      </c>
      <c r="J26" s="73" t="n">
        <v>138.6</v>
      </c>
      <c r="K26" s="23" t="s">
        <v>39</v>
      </c>
      <c r="L26" s="72" t="s">
        <v>103</v>
      </c>
      <c r="M26" s="24" t="s">
        <v>52</v>
      </c>
      <c r="N26" s="71" t="s">
        <v>42</v>
      </c>
      <c r="O26" s="75" t="s">
        <v>77</v>
      </c>
      <c r="P26" s="76" t="s">
        <v>44</v>
      </c>
      <c r="Q26" s="72" t="n">
        <v>1134</v>
      </c>
      <c r="R26" s="28" t="n">
        <f aca="false">ROUND(T26*1.01,2)</f>
        <v>3.49</v>
      </c>
      <c r="S26" s="77" t="n">
        <f aca="false">Q26*R26</f>
        <v>3957.66</v>
      </c>
      <c r="T26" s="78" t="n">
        <v>3.46</v>
      </c>
      <c r="U26" s="77" t="n">
        <f aca="false">T26*Q26</f>
        <v>3923.64</v>
      </c>
      <c r="V26" s="77" t="n">
        <f aca="false">S26-U26</f>
        <v>34.0200000000004</v>
      </c>
      <c r="W26" s="79" t="s">
        <v>39</v>
      </c>
      <c r="X26" s="71" t="s">
        <v>62</v>
      </c>
      <c r="Y26" s="72" t="s">
        <v>102</v>
      </c>
      <c r="Z26" s="79" t="s">
        <v>39</v>
      </c>
      <c r="AA26" s="80" t="s">
        <v>47</v>
      </c>
      <c r="AB26" s="80" t="s">
        <v>48</v>
      </c>
      <c r="AC26" s="79" t="s">
        <v>17</v>
      </c>
      <c r="AD26" s="33" t="n">
        <f aca="false">J26/Q26</f>
        <v>0.122222222222222</v>
      </c>
      <c r="AE26" s="34" t="n">
        <v>41439</v>
      </c>
      <c r="AF26" s="81" t="s">
        <v>49</v>
      </c>
      <c r="AG26" s="34" t="n">
        <v>41438</v>
      </c>
      <c r="AH26" s="69" t="s">
        <v>98</v>
      </c>
      <c r="AI26" s="34" t="n">
        <v>41442</v>
      </c>
      <c r="AJ26" s="34" t="n">
        <v>41446</v>
      </c>
      <c r="AK26" s="32" t="n">
        <f aca="false">AJ26-AE26-14</f>
        <v>-7</v>
      </c>
      <c r="AL26" s="33" t="n">
        <v>0</v>
      </c>
    </row>
    <row r="27" s="86" customFormat="true" ht="54.95" hidden="false" customHeight="true" outlineLevel="0" collapsed="false">
      <c r="A27" s="82"/>
      <c r="B27" s="82"/>
      <c r="C27" s="82"/>
      <c r="D27" s="82"/>
      <c r="E27" s="82"/>
      <c r="F27" s="82"/>
      <c r="G27" s="82" t="n">
        <f aca="false">SUM(G3:G26)</f>
        <v>1053</v>
      </c>
      <c r="H27" s="83" t="n">
        <f aca="false">SUM(H3:H26)</f>
        <v>56.45</v>
      </c>
      <c r="I27" s="83" t="n">
        <f aca="false">SUM(I3:I26)</f>
        <v>8646.53</v>
      </c>
      <c r="J27" s="83" t="n">
        <f aca="false">SUM(J3:J26)</f>
        <v>7368.41</v>
      </c>
      <c r="K27" s="82"/>
      <c r="L27" s="82"/>
      <c r="M27" s="82"/>
      <c r="N27" s="82"/>
      <c r="O27" s="84"/>
      <c r="P27" s="82"/>
      <c r="Q27" s="82" t="n">
        <f aca="false">SUM(Q3:Q26)</f>
        <v>43873</v>
      </c>
      <c r="R27" s="85"/>
      <c r="S27" s="85" t="n">
        <f aca="false">SUM(S3:S26)</f>
        <v>172474.09</v>
      </c>
      <c r="T27" s="85"/>
      <c r="U27" s="85" t="n">
        <f aca="false">SUM(U3:U26)</f>
        <v>170718.47</v>
      </c>
      <c r="V27" s="85" t="n">
        <f aca="false">SUM(V3:V26)</f>
        <v>1755.62000000001</v>
      </c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3" t="n">
        <f aca="false">SUM(AL3:AL26)</f>
        <v>289.37</v>
      </c>
      <c r="IU27" s="86" t="n">
        <f aca="false">SUM(A27:IT27)</f>
        <v>406234.94</v>
      </c>
    </row>
    <row r="29" s="87" customFormat="true" ht="15" hidden="false" customHeight="false" outlineLevel="0" collapsed="false">
      <c r="O29" s="88"/>
      <c r="Q29" s="89"/>
      <c r="R29" s="89"/>
      <c r="S29" s="89"/>
      <c r="T29" s="89"/>
      <c r="U29" s="89"/>
      <c r="V29" s="89"/>
    </row>
  </sheetData>
  <autoFilter ref="A2:AL27"/>
  <printOptions headings="false" gridLines="false" gridLinesSet="true" horizontalCentered="false" verticalCentered="false"/>
  <pageMargins left="0.157638888888889" right="0.157638888888889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2:47:38Z</dcterms:created>
  <dc:creator>mx19001</dc:creator>
  <dc:description/>
  <dc:language>en-US</dc:language>
  <cp:lastModifiedBy>OPS5</cp:lastModifiedBy>
  <cp:lastPrinted>2013-07-03T08:47:23Z</cp:lastPrinted>
  <dcterms:modified xsi:type="dcterms:W3CDTF">2013-07-03T08:47:28Z</dcterms:modified>
  <cp:revision>0</cp:revision>
  <dc:subject/>
  <dc:title/>
</cp:coreProperties>
</file>