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X-HPH-008-13" sheetId="1" state="visible" r:id="rId2"/>
    <sheet name="CN1" sheetId="2" state="visible" r:id="rId3"/>
    <sheet name="C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0">
  <si>
    <t xml:space="preserve">C &amp; A Sourcing
</t>
  </si>
  <si>
    <t xml:space="preserve">C &amp; A Sourcing Limited
Level 18 Millennium City 6 
392 Kwun Tong Road
Kowloon, Hong Kong
Tel: (852) 2732 6222
Fax:  (852) 2724 1170</t>
  </si>
  <si>
    <t xml:space="preserve">Invoice</t>
  </si>
  <si>
    <t xml:space="preserve">SOLD TO MESSRS</t>
  </si>
  <si>
    <t xml:space="preserve">Place of Issuance:</t>
  </si>
  <si>
    <t xml:space="preserve">HONG KONG</t>
  </si>
  <si>
    <t xml:space="preserve">Date of issuance:   </t>
  </si>
  <si>
    <t xml:space="preserve">30.06.2013</t>
  </si>
  <si>
    <t xml:space="preserve">C&amp;A Mexico S. de R.L.</t>
  </si>
  <si>
    <t xml:space="preserve">Our Ref. </t>
  </si>
  <si>
    <t xml:space="preserve">Invoice No. :</t>
  </si>
  <si>
    <t xml:space="preserve">MX/HPH/008/13</t>
  </si>
  <si>
    <t xml:space="preserve">Your Order No(s).   </t>
  </si>
  <si>
    <t xml:space="preserve">As Below</t>
  </si>
  <si>
    <t xml:space="preserve">Country of Origin :</t>
  </si>
  <si>
    <t xml:space="preserve"> </t>
  </si>
  <si>
    <t xml:space="preserve">FAX: 52 33 31340059</t>
  </si>
  <si>
    <t xml:space="preserve">INCOTERM: </t>
  </si>
  <si>
    <t xml:space="preserve">FOB HAI PHONG</t>
  </si>
  <si>
    <t xml:space="preserve">Shipped By SEA  </t>
  </si>
  <si>
    <t xml:space="preserve">Amount in : </t>
  </si>
  <si>
    <t xml:space="preserve">US$</t>
  </si>
  <si>
    <t xml:space="preserve">Order Number</t>
  </si>
  <si>
    <t xml:space="preserve">Goods Description</t>
  </si>
  <si>
    <t xml:space="preserve">Net Wt. x piece</t>
  </si>
  <si>
    <t xml:space="preserve">Country of Origin</t>
  </si>
  <si>
    <t xml:space="preserve">U/M</t>
  </si>
  <si>
    <t xml:space="preserve">Pcs / Prs</t>
  </si>
  <si>
    <t xml:space="preserve">Met U/P</t>
  </si>
  <si>
    <t xml:space="preserve">Amount</t>
  </si>
  <si>
    <t xml:space="preserve">76050/901/232004</t>
  </si>
  <si>
    <t xml:space="preserve">MEN'S 100% COTTON WOVEN LONG SLEEVE SHIRT</t>
  </si>
  <si>
    <t xml:space="preserve">VIETNAM</t>
  </si>
  <si>
    <t xml:space="preserve">PCS</t>
  </si>
  <si>
    <t xml:space="preserve">76050/901/232005</t>
  </si>
  <si>
    <t xml:space="preserve">76050/901/232011</t>
  </si>
  <si>
    <t xml:space="preserve">76050/901/232012</t>
  </si>
  <si>
    <t xml:space="preserve">73095/901/236491</t>
  </si>
  <si>
    <t xml:space="preserve">MENS SHOES</t>
  </si>
  <si>
    <t xml:space="preserve">PRS</t>
  </si>
  <si>
    <t xml:space="preserve">73095/901/236482</t>
  </si>
  <si>
    <t xml:space="preserve">73095/901/236485</t>
  </si>
  <si>
    <t xml:space="preserve">73095/901/236486</t>
  </si>
  <si>
    <t xml:space="preserve">73095/901/236487</t>
  </si>
  <si>
    <t xml:space="preserve">TOTAL</t>
  </si>
  <si>
    <t xml:space="preserve">Total US$</t>
  </si>
  <si>
    <t xml:space="preserve">For and on behalf of</t>
  </si>
  <si>
    <t xml:space="preserve">C&amp;A SOURCING LIMITED</t>
  </si>
  <si>
    <t xml:space="preserve">---------------------------------------</t>
  </si>
  <si>
    <t xml:space="preserve">C &amp; A SOURCING</t>
  </si>
  <si>
    <t xml:space="preserve">MANIFEST &amp; LOADPLAN</t>
  </si>
  <si>
    <t xml:space="preserve">C &amp; A Sourcing Limited
Level 18 Millennium City 6
392 Kwun Tong Road
Kowloon, Hong Kong
Tel: (852) 2732 6222
Fax:  (852) 2724 1170
</t>
  </si>
  <si>
    <t xml:space="preserve">VESSEL :</t>
  </si>
  <si>
    <t xml:space="preserve">PIRA BHUM V.371NE ETD HPH 30.06.13 &amp; ETA QRO 07.08.13</t>
  </si>
  <si>
    <t xml:space="preserve">INVOICE NO. :</t>
  </si>
  <si>
    <t xml:space="preserve">B/L NO. :</t>
  </si>
  <si>
    <t xml:space="preserve">SUDUN37129542008</t>
  </si>
  <si>
    <t xml:space="preserve">CTNR NO. / SEAL NO. :</t>
  </si>
  <si>
    <t xml:space="preserve">CN1/20'DC/CADU2008792/5038267</t>
  </si>
  <si>
    <t xml:space="preserve">NOTIFY PARTY:  </t>
  </si>
  <si>
    <t xml:space="preserve">GRUPO EDUARDO DIAZ SC</t>
  </si>
  <si>
    <t xml:space="preserve">ETD</t>
  </si>
  <si>
    <t xml:space="preserve">ETA</t>
  </si>
  <si>
    <t xml:space="preserve">ETW</t>
  </si>
  <si>
    <t xml:space="preserve">VSL</t>
  </si>
  <si>
    <t xml:space="preserve">LOT No.</t>
  </si>
  <si>
    <t xml:space="preserve">Ctn No.</t>
  </si>
  <si>
    <t xml:space="preserve">M3</t>
  </si>
  <si>
    <t xml:space="preserve">G.Kg</t>
  </si>
  <si>
    <t xml:space="preserve">N.Kg</t>
  </si>
  <si>
    <r>
      <rPr>
        <b val="true"/>
        <sz val="15"/>
        <color rgb="FFFF0000"/>
        <rFont val="Tahoma"/>
        <family val="2"/>
      </rPr>
      <t xml:space="preserve">(BR &amp; MX)</t>
    </r>
    <r>
      <rPr>
        <b val="true"/>
        <sz val="15"/>
        <rFont val="Tahoma"/>
        <family val="2"/>
      </rPr>
      <t xml:space="preserve"> Model No.</t>
    </r>
  </si>
  <si>
    <t xml:space="preserve">OrderNo.</t>
  </si>
  <si>
    <t xml:space="preserve">(BR) NCM / (MX) HS Code</t>
  </si>
  <si>
    <t xml:space="preserve">(MX) LETTER of CRITERION</t>
  </si>
  <si>
    <t xml:space="preserve">Description</t>
  </si>
  <si>
    <t xml:space="preserve">Ctry of Origin</t>
  </si>
  <si>
    <t xml:space="preserve">Amount (M)</t>
  </si>
  <si>
    <t xml:space="preserve">Buy</t>
  </si>
  <si>
    <t xml:space="preserve">Amount (B)</t>
  </si>
  <si>
    <t xml:space="preserve">Result</t>
  </si>
  <si>
    <t xml:space="preserve">SHIP STATUS (HOLD/RELEASE)</t>
  </si>
  <si>
    <t xml:space="preserve">(BR &amp; MX) PROVIDER OF ORIGIN </t>
  </si>
  <si>
    <t xml:space="preserve">(BR) ADREESS / (MX) FRACTURA NO.</t>
  </si>
  <si>
    <t xml:space="preserve">(BR)LABEL</t>
  </si>
  <si>
    <t xml:space="preserve">(BR)CO</t>
  </si>
  <si>
    <t xml:space="preserve">POD</t>
  </si>
  <si>
    <t xml:space="preserve">U/M (PCS/SETS)</t>
  </si>
  <si>
    <r>
      <rPr>
        <b val="true"/>
        <sz val="15"/>
        <rFont val="Tahoma"/>
        <family val="2"/>
      </rPr>
      <t xml:space="preserve">NET WEIGHT / PC </t>
    </r>
    <r>
      <rPr>
        <b val="true"/>
        <sz val="15"/>
        <color rgb="FFFF0000"/>
        <rFont val="Tahoma"/>
        <family val="2"/>
      </rPr>
      <t xml:space="preserve">(KG)</t>
    </r>
  </si>
  <si>
    <t xml:space="preserve">INBOUND DATE</t>
  </si>
  <si>
    <t xml:space="preserve">QC INSPECTION (P/F)</t>
  </si>
  <si>
    <t xml:space="preserve">QC STATUS DATE</t>
  </si>
  <si>
    <t xml:space="preserve">SHIPMENT APPROVAL DATE</t>
  </si>
  <si>
    <t xml:space="preserve">SEND LOADPLAN DATE</t>
  </si>
  <si>
    <t xml:space="preserve">C&amp;A HANDLING OFFICE</t>
  </si>
  <si>
    <t xml:space="preserve">SAP NO.</t>
  </si>
  <si>
    <t xml:space="preserve">DECLARATION NO.</t>
  </si>
  <si>
    <t xml:space="preserve">DATE</t>
  </si>
  <si>
    <t xml:space="preserve">30/6/2013</t>
  </si>
  <si>
    <t xml:space="preserve">30/7/2013</t>
  </si>
  <si>
    <t xml:space="preserve">-</t>
  </si>
  <si>
    <t xml:space="preserve">PIRA BHUM V.371NE</t>
  </si>
  <si>
    <t xml:space="preserve">DAEWOO STC &amp; APPAREL LTD.</t>
  </si>
  <si>
    <t xml:space="preserve">LOT# 1, KHAIQUANG INDUSTRIAL ZONES, VINHYEN CITY, VINHPHUC PROVINCE, VIETNAM</t>
  </si>
  <si>
    <t xml:space="preserve">MEXICO</t>
  </si>
  <si>
    <t xml:space="preserve">P</t>
  </si>
  <si>
    <t xml:space="preserve">SH</t>
  </si>
  <si>
    <t xml:space="preserve">THANG LONG SHOES</t>
  </si>
  <si>
    <t xml:space="preserve">NO.327, 45 GROUP, HOANG VAN THU WARD, HOANG MAI DIST, HANOI</t>
  </si>
  <si>
    <t xml:space="preserve">HK</t>
  </si>
  <si>
    <t xml:space="preserve">CN2/40'DC/SUDU5300170/503826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#,##0"/>
    <numFmt numFmtId="167" formatCode="[$-409]m/d/yyyy"/>
    <numFmt numFmtId="168" formatCode="dd\-mmm\-yyyy"/>
    <numFmt numFmtId="169" formatCode="General"/>
    <numFmt numFmtId="170" formatCode="#,##0.00"/>
    <numFmt numFmtId="171" formatCode="0.00"/>
    <numFmt numFmtId="172" formatCode="0"/>
    <numFmt numFmtId="173" formatCode="mm\/dd\/yyyy"/>
    <numFmt numFmtId="174" formatCode="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48"/>
      <name val="CA Milo Serif Offc Pro"/>
      <family val="0"/>
    </font>
    <font>
      <b val="true"/>
      <sz val="14"/>
      <name val="Tahoma"/>
      <family val="2"/>
    </font>
    <font>
      <sz val="18"/>
      <name val="Tahoma"/>
      <family val="2"/>
    </font>
    <font>
      <sz val="18"/>
      <name val="新細明體"/>
      <family val="0"/>
      <charset val="136"/>
    </font>
    <font>
      <b val="true"/>
      <sz val="18"/>
      <color rgb="FF000000"/>
      <name val="Tahoma"/>
      <family val="2"/>
    </font>
    <font>
      <b val="true"/>
      <sz val="14"/>
      <name val="新細明體"/>
      <family val="0"/>
      <charset val="136"/>
    </font>
    <font>
      <b val="true"/>
      <sz val="18"/>
      <color rgb="FF000000"/>
      <name val="SWISS"/>
      <family val="1"/>
    </font>
    <font>
      <b val="true"/>
      <sz val="26"/>
      <color rgb="FF000000"/>
      <name val="Tahoma"/>
      <family val="2"/>
    </font>
    <font>
      <b val="true"/>
      <sz val="18"/>
      <name val="Tahoma"/>
      <family val="2"/>
    </font>
    <font>
      <b val="true"/>
      <sz val="22"/>
      <color rgb="FF000000"/>
      <name val="Arial"/>
      <family val="2"/>
    </font>
    <font>
      <b val="true"/>
      <u val="single"/>
      <sz val="18"/>
      <color rgb="FF800000"/>
      <name val="Arial"/>
      <family val="2"/>
    </font>
    <font>
      <b val="true"/>
      <sz val="24"/>
      <name val="Times New Roman"/>
      <family val="1"/>
    </font>
    <font>
      <b val="true"/>
      <sz val="25"/>
      <name val="Calibri"/>
      <family val="2"/>
    </font>
    <font>
      <b val="true"/>
      <sz val="18"/>
      <color rgb="FF000000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5"/>
      <color rgb="FF000000"/>
      <name val="Calibri"/>
      <family val="2"/>
    </font>
    <font>
      <sz val="22"/>
      <name val="Times New Roman"/>
      <family val="1"/>
    </font>
    <font>
      <b val="true"/>
      <sz val="18"/>
      <name val="新細明體"/>
      <family val="1"/>
      <charset val="136"/>
    </font>
    <font>
      <sz val="24"/>
      <name val="新細明體"/>
      <family val="0"/>
      <charset val="136"/>
    </font>
    <font>
      <sz val="25"/>
      <name val="Calibri"/>
      <family val="2"/>
    </font>
    <font>
      <sz val="22"/>
      <name val="Arial"/>
      <family val="2"/>
    </font>
    <font>
      <b val="true"/>
      <sz val="25"/>
      <name val="Tahoma"/>
      <family val="2"/>
    </font>
    <font>
      <sz val="25"/>
      <name val="Tahoma"/>
      <family val="2"/>
    </font>
    <font>
      <sz val="25"/>
      <color rgb="FF000000"/>
      <name val="Tahoma"/>
      <family val="2"/>
    </font>
    <font>
      <sz val="25"/>
      <name val="Times New Roman"/>
      <family val="1"/>
    </font>
    <font>
      <b val="true"/>
      <sz val="25"/>
      <color rgb="FF000000"/>
      <name val="Times New Roman"/>
      <family val="1"/>
    </font>
    <font>
      <b val="true"/>
      <sz val="25"/>
      <name val="Times New Roman"/>
      <family val="1"/>
    </font>
    <font>
      <sz val="25"/>
      <color rgb="FF000000"/>
      <name val="Times New Roman"/>
      <family val="1"/>
    </font>
    <font>
      <sz val="18"/>
      <name val="Times New Roman"/>
      <family val="1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Tahoma"/>
      <family val="2"/>
    </font>
    <font>
      <b val="true"/>
      <sz val="22"/>
      <name val="Tahoma"/>
      <family val="2"/>
    </font>
    <font>
      <b val="true"/>
      <sz val="18"/>
      <color rgb="FF3366FF"/>
      <name val="Tahoma"/>
      <family val="2"/>
    </font>
    <font>
      <b val="true"/>
      <u val="single"/>
      <sz val="15"/>
      <name val="Tahoma"/>
      <family val="2"/>
    </font>
    <font>
      <b val="true"/>
      <sz val="15"/>
      <name val="Tahoma"/>
      <family val="2"/>
    </font>
    <font>
      <b val="true"/>
      <sz val="15"/>
      <color rgb="FFFF0000"/>
      <name val="Tahoma"/>
      <family val="2"/>
    </font>
    <font>
      <sz val="15"/>
      <name val="Tahoma"/>
      <family val="2"/>
    </font>
    <font>
      <b val="true"/>
      <sz val="15"/>
      <color rgb="FF008000"/>
      <name val="Tahoma"/>
      <family val="2"/>
    </font>
    <font>
      <sz val="15"/>
      <color rgb="FF000000"/>
      <name val="Tahoma"/>
      <family val="2"/>
    </font>
    <font>
      <sz val="15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R116 (M)" xfId="22"/>
    <cellStyle name="Normal_INVENTORY" xfId="23"/>
    <cellStyle name="Normal_Sheet1" xfId="24"/>
    <cellStyle name="Normal_shpt list SPECIMEN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0" name="AutoShape 3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" name="AutoShape 3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" name="AutoShape 3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" name="AutoShape 3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" name="AutoShape 4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5" name="AutoShape 4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6" name="AutoShape 4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7" name="AutoShape 4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8" name="AutoShape 6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9" name="AutoShape 6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0" name="AutoShape 6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1" name="AutoShape 6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2" name="AutoShape 6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3" name="AutoShape 6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4" name="AutoShape 8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5" name="AutoShape 8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6" name="AutoShape 8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7" name="AutoShape 8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8" name="AutoShape 8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9" name="AutoShape 8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0" name="AutoShape 8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1" name="AutoShape 9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2" name="AutoShape 9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3" name="AutoShape 9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4" name="AutoShape 9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5" name="AutoShape 9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6" name="AutoShape 9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7" name="AutoShape 9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8" name="AutoShape 9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9" name="AutoShape 9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0" name="AutoShape 9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1" name="AutoShape 10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2" name="AutoShape 10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3" name="AutoShape 10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4" name="AutoShape 10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5" name="AutoShape 10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6" name="AutoShape 10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7" name="AutoShape 10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8" name="AutoShape 3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9" name="AutoShape 3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0" name="AutoShape 3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1" name="AutoShape 3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2" name="AutoShape 4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3" name="AutoShape 4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4" name="AutoShape 4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5" name="AutoShape 4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6" name="AutoShape 6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7" name="AutoShape 6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8" name="AutoShape 6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9" name="AutoShape 6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50" name="AutoShape 6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51" name="AutoShape 6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52" name="AutoShape 8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53" name="AutoShape 8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54" name="AutoShape 8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55" name="AutoShape 8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56" name="AutoShape 8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57" name="AutoShape 8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58" name="AutoShape 8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59" name="AutoShape 9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60" name="AutoShape 9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61" name="AutoShape 9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62" name="AutoShape 9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63" name="AutoShape 9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64" name="AutoShape 9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65" name="AutoShape 9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66" name="AutoShape 9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67" name="AutoShape 9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68" name="AutoShape 9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69" name="AutoShape 10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70" name="AutoShape 10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71" name="AutoShape 10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72" name="AutoShape 10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73" name="AutoShape 10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74" name="AutoShape 10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75" name="AutoShape 10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76" name="AutoShape 3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77" name="AutoShape 3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78" name="AutoShape 3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79" name="AutoShape 3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80" name="AutoShape 4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81" name="AutoShape 4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82" name="AutoShape 4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83" name="AutoShape 4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84" name="AutoShape 6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85" name="AutoShape 6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86" name="AutoShape 6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87" name="AutoShape 6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88" name="AutoShape 6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89" name="AutoShape 6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90" name="AutoShape 8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91" name="AutoShape 8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92" name="AutoShape 8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93" name="AutoShape 8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94" name="AutoShape 8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95" name="AutoShape 8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96" name="AutoShape 8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97" name="AutoShape 9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98" name="AutoShape 9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99" name="AutoShape 9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00" name="AutoShape 9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01" name="AutoShape 9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02" name="AutoShape 9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03" name="AutoShape 9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04" name="AutoShape 9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05" name="AutoShape 9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06" name="AutoShape 9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07" name="AutoShape 10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08" name="AutoShape 10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09" name="AutoShape 10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10" name="AutoShape 10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11" name="AutoShape 10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12" name="AutoShape 10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13" name="AutoShape 10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14" name="AutoShape 3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15" name="AutoShape 3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16" name="AutoShape 3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17" name="AutoShape 3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18" name="AutoShape 4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19" name="AutoShape 4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20" name="AutoShape 4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21" name="AutoShape 4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22" name="AutoShape 6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23" name="AutoShape 6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24" name="AutoShape 6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25" name="AutoShape 6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26" name="AutoShape 6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27" name="AutoShape 6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28" name="AutoShape 8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29" name="AutoShape 8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30" name="AutoShape 8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31" name="AutoShape 8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32" name="AutoShape 8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33" name="AutoShape 8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34" name="AutoShape 8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35" name="AutoShape 9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36" name="AutoShape 9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37" name="AutoShape 9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38" name="AutoShape 9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39" name="AutoShape 9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40" name="AutoShape 9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41" name="AutoShape 9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42" name="AutoShape 9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43" name="AutoShape 9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44" name="AutoShape 9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45" name="AutoShape 10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46" name="AutoShape 10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47" name="AutoShape 10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48" name="AutoShape 10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49" name="AutoShape 10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50" name="AutoShape 10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51" name="AutoShape 10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52" name="AutoShape 3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53" name="AutoShape 3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54" name="AutoShape 3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55" name="AutoShape 3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56" name="AutoShape 4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57" name="AutoShape 4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58" name="AutoShape 4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59" name="AutoShape 4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60" name="AutoShape 6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61" name="AutoShape 6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62" name="AutoShape 6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63" name="AutoShape 6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64" name="AutoShape 6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65" name="AutoShape 6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66" name="AutoShape 8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67" name="AutoShape 8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68" name="AutoShape 8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69" name="AutoShape 8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70" name="AutoShape 8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71" name="AutoShape 8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72" name="AutoShape 8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73" name="AutoShape 9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74" name="AutoShape 9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75" name="AutoShape 9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76" name="AutoShape 9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77" name="AutoShape 9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78" name="AutoShape 9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79" name="AutoShape 9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80" name="AutoShape 9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81" name="AutoShape 9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82" name="AutoShape 9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83" name="AutoShape 10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84" name="AutoShape 10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85" name="AutoShape 10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86" name="AutoShape 10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87" name="AutoShape 10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88" name="AutoShape 10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89" name="AutoShape 10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90" name="AutoShape 3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91" name="AutoShape 3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92" name="AutoShape 3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93" name="AutoShape 3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94" name="AutoShape 4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95" name="AutoShape 4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96" name="AutoShape 4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97" name="AutoShape 4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98" name="AutoShape 6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199" name="AutoShape 6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00" name="AutoShape 6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01" name="AutoShape 6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02" name="AutoShape 6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03" name="AutoShape 6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04" name="AutoShape 8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05" name="AutoShape 8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06" name="AutoShape 8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07" name="AutoShape 8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08" name="AutoShape 8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09" name="AutoShape 8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10" name="AutoShape 8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11" name="AutoShape 9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12" name="AutoShape 9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13" name="AutoShape 9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14" name="AutoShape 9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15" name="AutoShape 9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16" name="AutoShape 9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17" name="AutoShape 9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18" name="AutoShape 9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19" name="AutoShape 9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20" name="AutoShape 9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21" name="AutoShape 10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22" name="AutoShape 10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23" name="AutoShape 10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24" name="AutoShape 10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25" name="AutoShape 10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26" name="AutoShape 10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27" name="AutoShape 10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28" name="AutoShape 3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29" name="AutoShape 3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30" name="AutoShape 3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31" name="AutoShape 3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32" name="AutoShape 4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33" name="AutoShape 4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34" name="AutoShape 4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35" name="AutoShape 4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36" name="AutoShape 6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37" name="AutoShape 6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38" name="AutoShape 6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39" name="AutoShape 6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40" name="AutoShape 6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41" name="AutoShape 6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42" name="AutoShape 8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43" name="AutoShape 8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44" name="AutoShape 8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45" name="AutoShape 8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46" name="AutoShape 8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47" name="AutoShape 8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48" name="AutoShape 8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49" name="AutoShape 9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50" name="AutoShape 9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51" name="AutoShape 9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52" name="AutoShape 9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53" name="AutoShape 9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54" name="AutoShape 9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55" name="AutoShape 9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56" name="AutoShape 9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57" name="AutoShape 9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58" name="AutoShape 9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59" name="AutoShape 10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60" name="AutoShape 10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61" name="AutoShape 10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62" name="AutoShape 10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63" name="AutoShape 10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64" name="AutoShape 10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65" name="AutoShape 10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66" name="AutoShape 3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67" name="AutoShape 3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68" name="AutoShape 3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69" name="AutoShape 3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70" name="AutoShape 4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71" name="AutoShape 4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72" name="AutoShape 4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73" name="AutoShape 4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74" name="AutoShape 6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75" name="AutoShape 6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76" name="AutoShape 6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77" name="AutoShape 6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78" name="AutoShape 6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79" name="AutoShape 6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80" name="AutoShape 8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81" name="AutoShape 8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82" name="AutoShape 8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83" name="AutoShape 8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84" name="AutoShape 8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85" name="AutoShape 8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86" name="AutoShape 8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87" name="AutoShape 9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88" name="AutoShape 9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89" name="AutoShape 9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90" name="AutoShape 9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91" name="AutoShape 9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92" name="AutoShape 9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93" name="AutoShape 9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94" name="AutoShape 9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95" name="AutoShape 9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96" name="AutoShape 9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97" name="AutoShape 10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98" name="AutoShape 10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299" name="AutoShape 10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00" name="AutoShape 10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01" name="AutoShape 10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02" name="AutoShape 10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03" name="AutoShape 10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04" name="AutoShape 3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05" name="AutoShape 3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06" name="AutoShape 3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07" name="AutoShape 3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08" name="AutoShape 4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09" name="AutoShape 4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10" name="AutoShape 4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11" name="AutoShape 4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12" name="AutoShape 6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13" name="AutoShape 6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14" name="AutoShape 6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15" name="AutoShape 6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16" name="AutoShape 6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17" name="AutoShape 6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18" name="AutoShape 8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19" name="AutoShape 8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20" name="AutoShape 8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21" name="AutoShape 8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22" name="AutoShape 8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23" name="AutoShape 8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24" name="AutoShape 8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25" name="AutoShape 9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26" name="AutoShape 9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27" name="AutoShape 9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28" name="AutoShape 9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29" name="AutoShape 9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30" name="AutoShape 9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31" name="AutoShape 9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32" name="AutoShape 9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33" name="AutoShape 9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34" name="AutoShape 9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35" name="AutoShape 10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36" name="AutoShape 10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37" name="AutoShape 10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38" name="AutoShape 10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39" name="AutoShape 10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40" name="AutoShape 10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41" name="AutoShape 10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42" name="AutoShape 3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43" name="AutoShape 3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44" name="AutoShape 3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45" name="AutoShape 3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46" name="AutoShape 4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47" name="AutoShape 4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48" name="AutoShape 4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49" name="AutoShape 4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50" name="AutoShape 6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51" name="AutoShape 6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52" name="AutoShape 6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53" name="AutoShape 6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54" name="AutoShape 6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55" name="AutoShape 6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56" name="AutoShape 8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57" name="AutoShape 8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58" name="AutoShape 8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59" name="AutoShape 8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60" name="AutoShape 8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61" name="AutoShape 8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62" name="AutoShape 8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63" name="AutoShape 9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64" name="AutoShape 9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65" name="AutoShape 9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66" name="AutoShape 9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67" name="AutoShape 9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68" name="AutoShape 9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69" name="AutoShape 9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70" name="AutoShape 9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71" name="AutoShape 9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72" name="AutoShape 9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73" name="AutoShape 10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74" name="AutoShape 10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75" name="AutoShape 10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76" name="AutoShape 10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77" name="AutoShape 10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78" name="AutoShape 10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79" name="AutoShape 10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80" name="AutoShape 3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81" name="AutoShape 3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82" name="AutoShape 3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83" name="AutoShape 3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84" name="AutoShape 4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85" name="AutoShape 4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86" name="AutoShape 4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87" name="AutoShape 4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88" name="AutoShape 6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89" name="AutoShape 6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90" name="AutoShape 6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91" name="AutoShape 6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92" name="AutoShape 6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93" name="AutoShape 6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94" name="AutoShape 8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95" name="AutoShape 8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96" name="AutoShape 8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97" name="AutoShape 8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98" name="AutoShape 8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399" name="AutoShape 8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00" name="AutoShape 8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01" name="AutoShape 9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02" name="AutoShape 9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03" name="AutoShape 9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04" name="AutoShape 9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05" name="AutoShape 9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06" name="AutoShape 9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07" name="AutoShape 9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08" name="AutoShape 9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09" name="AutoShape 9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10" name="AutoShape 9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11" name="AutoShape 10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12" name="AutoShape 10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13" name="AutoShape 10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14" name="AutoShape 10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15" name="AutoShape 10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16" name="AutoShape 10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17" name="AutoShape 10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18" name="AutoShape 3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19" name="AutoShape 3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20" name="AutoShape 3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21" name="AutoShape 3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22" name="AutoShape 4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23" name="AutoShape 4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24" name="AutoShape 4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25" name="AutoShape 4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26" name="AutoShape 6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27" name="AutoShape 6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28" name="AutoShape 6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29" name="AutoShape 6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30" name="AutoShape 6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31" name="AutoShape 6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32" name="AutoShape 8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33" name="AutoShape 8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34" name="AutoShape 8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35" name="AutoShape 8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36" name="AutoShape 8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37" name="AutoShape 8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38" name="AutoShape 8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39" name="AutoShape 9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40" name="AutoShape 9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41" name="AutoShape 9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42" name="AutoShape 9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43" name="AutoShape 9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44" name="AutoShape 9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45" name="AutoShape 9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46" name="AutoShape 97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47" name="AutoShape 98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48" name="AutoShape 99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49" name="AutoShape 100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50" name="AutoShape 101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51" name="AutoShape 102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52" name="AutoShape 103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53" name="AutoShape 104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54" name="AutoShape 105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7200</xdr:colOff>
      <xdr:row>28</xdr:row>
      <xdr:rowOff>163080</xdr:rowOff>
    </xdr:to>
    <xdr:sp>
      <xdr:nvSpPr>
        <xdr:cNvPr id="455" name="AutoShape 106"/>
        <xdr:cNvSpPr/>
      </xdr:nvSpPr>
      <xdr:spPr>
        <a:xfrm>
          <a:off x="0" y="15304680"/>
          <a:ext cx="367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56" name="Rectangle 236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57" name="Rectangle 236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58" name="Rectangle 236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59" name="Rectangle 236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60" name="Rectangle 236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61" name="Rectangle 236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62" name="Rectangle 236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63" name="Rectangle 236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64" name="Rectangle 236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65" name="Rectangle 236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66" name="Rectangle 237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67" name="Rectangle 237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68" name="Rectangle 237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69" name="Rectangle 237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70" name="Rectangle 237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71" name="Rectangle 237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72" name="Rectangle 237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73" name="Rectangle 237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74" name="Rectangle 237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75" name="Rectangle 237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76" name="Rectangle 237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77" name="Rectangle 237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78" name="Rectangle 237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79" name="Rectangle 237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80" name="Rectangle 237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81" name="Rectangle 237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82" name="Rectangle 237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83" name="Rectangle 237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84" name="Rectangle 237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85" name="Rectangle 237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86" name="Rectangle 237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87" name="Rectangle 237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88" name="Rectangle 237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89" name="Rectangle 237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90" name="Rectangle 237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91" name="Rectangle 2372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92" name="Rectangle 2372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93" name="Rectangle 2372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94" name="Rectangle 2372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95" name="Rectangle 2372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96" name="Rectangle 2373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97" name="Rectangle 2373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98" name="Rectangle 2373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499" name="Rectangle 237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00" name="Rectangle 237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01" name="Rectangle 237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02" name="Rectangle 237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03" name="Rectangle 237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04" name="Rectangle 237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05" name="Rectangle 237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06" name="Rectangle 237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07" name="Rectangle 237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08" name="Rectangle 237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09" name="Rectangle 237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10" name="Rectangle 237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11" name="Rectangle 237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12" name="Rectangle 237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13" name="Rectangle 237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14" name="Rectangle 237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15" name="Rectangle 237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16" name="Rectangle 237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17" name="Rectangle 237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18" name="Rectangle 237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19" name="Rectangle 237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20" name="Rectangle 237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21" name="Rectangle 237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22" name="Rectangle 237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23" name="Rectangle 237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24" name="Rectangle 237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25" name="Rectangle 237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26" name="Rectangle 237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27" name="Rectangle 237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28" name="Rectangle 237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29" name="Rectangle 237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30" name="Rectangle 237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31" name="Rectangle 237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32" name="Rectangle 237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33" name="Rectangle 237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34" name="Rectangle 237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35" name="Rectangle 237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36" name="Rectangle 237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37" name="Rectangle 237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38" name="Rectangle 237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39" name="Rectangle 237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40" name="Rectangle 237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41" name="Rectangle 237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42" name="Rectangle 237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43" name="Rectangle 237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44" name="Rectangle 237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45" name="Rectangle 237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46" name="Rectangle 237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47" name="Rectangle 237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48" name="Rectangle 237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49" name="Rectangle 237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50" name="Rectangle 237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51" name="Rectangle 237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52" name="Rectangle 237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53" name="Rectangle 237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54" name="Rectangle 237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55" name="Rectangle 237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56" name="Rectangle 237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57" name="Rectangle 237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58" name="Rectangle 237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59" name="Rectangle 237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60" name="Rectangle 237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61" name="Rectangle 237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62" name="Rectangle 237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63" name="Rectangle 237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64" name="Rectangle 237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65" name="Rectangle 237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66" name="Rectangle 238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67" name="Rectangle 238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68" name="Rectangle 238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69" name="Rectangle 238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70" name="Rectangle 238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71" name="Rectangle 238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72" name="Rectangle 238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73" name="Rectangle 238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74" name="Rectangle 238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75" name="Rectangle 238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76" name="Rectangle 238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77" name="Rectangle 238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78" name="Rectangle 238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79" name="Rectangle 238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80" name="Rectangle 238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81" name="Rectangle 238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82" name="Rectangle 238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83" name="Rectangle 238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84" name="Rectangle 238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85" name="Rectangle 238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86" name="Rectangle 238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87" name="Rectangle 238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88" name="Rectangle 238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89" name="Rectangle 238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90" name="Rectangle 238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91" name="Rectangle 2382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92" name="Rectangle 2382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93" name="Rectangle 2382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94" name="Rectangle 2382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95" name="Rectangle 2382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96" name="Rectangle 2383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97" name="Rectangle 2383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98" name="Rectangle 2383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599" name="Rectangle 238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00" name="Rectangle 238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01" name="Rectangle 238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02" name="Rectangle 238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03" name="Rectangle 238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04" name="Rectangle 238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05" name="Rectangle 238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06" name="Rectangle 238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07" name="Rectangle 238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08" name="Rectangle 238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09" name="Rectangle 238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10" name="Rectangle 238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11" name="Rectangle 238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12" name="Rectangle 238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13" name="Rectangle 238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14" name="Rectangle 238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15" name="Rectangle 238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16" name="Rectangle 238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17" name="Rectangle 238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18" name="Rectangle 238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19" name="Rectangle 238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20" name="Rectangle 238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21" name="Rectangle 238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22" name="Rectangle 238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23" name="Rectangle 238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24" name="Rectangle 238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25" name="Rectangle 238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26" name="Rectangle 238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27" name="Rectangle 238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28" name="Rectangle 238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29" name="Rectangle 238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30" name="Rectangle 238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31" name="Rectangle 238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32" name="Rectangle 238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33" name="Rectangle 238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34" name="Rectangle 238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35" name="Rectangle 238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36" name="Rectangle 238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37" name="Rectangle 238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38" name="Rectangle 238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39" name="Rectangle 238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40" name="Rectangle 238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41" name="Rectangle 238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42" name="Rectangle 238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43" name="Rectangle 238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44" name="Rectangle 238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45" name="Rectangle 238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46" name="Rectangle 238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47" name="Rectangle 238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48" name="Rectangle 238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49" name="Rectangle 238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50" name="Rectangle 238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51" name="Rectangle 238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52" name="Rectangle 238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53" name="Rectangle 238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54" name="Rectangle 238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55" name="Rectangle 238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56" name="Rectangle 238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57" name="Rectangle 238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58" name="Rectangle 238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59" name="Rectangle 238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60" name="Rectangle 238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61" name="Rectangle 238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62" name="Rectangle 238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63" name="Rectangle 238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64" name="Rectangle 238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65" name="Rectangle 238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66" name="Rectangle 239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67" name="Rectangle 239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68" name="Rectangle 239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69" name="Rectangle 239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70" name="Rectangle 239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71" name="Rectangle 239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72" name="Rectangle 239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73" name="Rectangle 239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74" name="Rectangle 239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75" name="Rectangle 239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76" name="Rectangle 239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77" name="Rectangle 239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78" name="Rectangle 239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79" name="Rectangle 239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80" name="Rectangle 239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81" name="Rectangle 239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82" name="Rectangle 239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83" name="Rectangle 239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84" name="Rectangle 239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85" name="Rectangle 239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86" name="Rectangle 239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87" name="Rectangle 239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88" name="Rectangle 239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89" name="Rectangle 239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90" name="Rectangle 239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91" name="Rectangle 2392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92" name="Rectangle 2392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93" name="Rectangle 2392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94" name="Rectangle 2392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95" name="Rectangle 2392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96" name="Rectangle 2393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97" name="Rectangle 2393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98" name="Rectangle 2393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699" name="Rectangle 239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00" name="Rectangle 239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01" name="Rectangle 239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02" name="Rectangle 239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03" name="Rectangle 239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04" name="Rectangle 239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05" name="Rectangle 239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06" name="Rectangle 239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07" name="Rectangle 239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08" name="Rectangle 239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09" name="Rectangle 239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10" name="Rectangle 239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11" name="Rectangle 239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12" name="Rectangle 239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13" name="Rectangle 239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14" name="Rectangle 239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15" name="Rectangle 239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16" name="Rectangle 239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17" name="Rectangle 239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18" name="Rectangle 239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19" name="Rectangle 239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20" name="Rectangle 239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21" name="Rectangle 239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22" name="Rectangle 239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23" name="Rectangle 239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24" name="Rectangle 239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25" name="Rectangle 239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26" name="Rectangle 239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27" name="Rectangle 239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28" name="Rectangle 239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29" name="Rectangle 239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30" name="Rectangle 239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31" name="Rectangle 239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32" name="Rectangle 239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33" name="Rectangle 239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34" name="Rectangle 239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35" name="Rectangle 239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36" name="Rectangle 239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37" name="Rectangle 239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38" name="Rectangle 239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39" name="Rectangle 239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40" name="Rectangle 239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41" name="Rectangle 239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42" name="Rectangle 239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43" name="Rectangle 239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44" name="Rectangle 239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45" name="Rectangle 239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46" name="Rectangle 239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47" name="Rectangle 239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48" name="Rectangle 239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49" name="Rectangle 239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50" name="Rectangle 239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51" name="Rectangle 239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52" name="Rectangle 239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53" name="Rectangle 239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54" name="Rectangle 239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55" name="Rectangle 239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56" name="Rectangle 239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57" name="Rectangle 239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58" name="Rectangle 239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59" name="Rectangle 239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60" name="Rectangle 239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61" name="Rectangle 239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62" name="Rectangle 239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63" name="Rectangle 239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64" name="Rectangle 239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65" name="Rectangle 239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66" name="Rectangle 240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67" name="Rectangle 240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68" name="Rectangle 240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69" name="Rectangle 240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70" name="Rectangle 240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71" name="Rectangle 240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72" name="Rectangle 240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73" name="Rectangle 240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74" name="Rectangle 240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75" name="Rectangle 240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76" name="Rectangle 240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77" name="Rectangle 240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78" name="Rectangle 240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79" name="Rectangle 240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80" name="Rectangle 240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81" name="Rectangle 240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82" name="Rectangle 240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83" name="Rectangle 240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84" name="Rectangle 240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85" name="Rectangle 240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86" name="Rectangle 240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87" name="Rectangle 240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88" name="Rectangle 240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89" name="Rectangle 240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90" name="Rectangle 240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91" name="Rectangle 250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92" name="Rectangle 250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93" name="Rectangle 250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94" name="Rectangle 250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95" name="Rectangle 250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96" name="Rectangle 250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97" name="Rectangle 250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98" name="Rectangle 250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799" name="Rectangle 250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00" name="Rectangle 250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01" name="Rectangle 250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02" name="Rectangle 250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03" name="Rectangle 250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04" name="Rectangle 250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05" name="Rectangle 250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06" name="Rectangle 250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07" name="Rectangle 250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08" name="Rectangle 250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09" name="Rectangle 250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10" name="Rectangle 250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11" name="Rectangle 250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12" name="Rectangle 250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13" name="Rectangle 250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14" name="Rectangle 250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15" name="Rectangle 250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16" name="Rectangle 250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17" name="Rectangle 250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18" name="Rectangle 250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19" name="Rectangle 250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20" name="Rectangle 250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21" name="Rectangle 250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22" name="Rectangle 250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23" name="Rectangle 250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24" name="Rectangle 250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25" name="Rectangle 250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26" name="Rectangle 250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27" name="Rectangle 250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28" name="Rectangle 250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29" name="Rectangle 250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30" name="Rectangle 250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31" name="Rectangle 250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32" name="Rectangle 250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33" name="Rectangle 250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34" name="Rectangle 250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35" name="Rectangle 250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36" name="Rectangle 250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37" name="Rectangle 250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38" name="Rectangle 250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39" name="Rectangle 250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40" name="Rectangle 250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41" name="Rectangle 250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42" name="Rectangle 250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43" name="Rectangle 250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44" name="Rectangle 250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45" name="Rectangle 250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46" name="Rectangle 250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47" name="Rectangle 250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48" name="Rectangle 250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49" name="Rectangle 250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50" name="Rectangle 250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51" name="Rectangle 250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52" name="Rectangle 250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53" name="Rectangle 250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54" name="Rectangle 250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55" name="Rectangle 250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56" name="Rectangle 250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57" name="Rectangle 250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58" name="Rectangle 251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59" name="Rectangle 251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60" name="Rectangle 251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61" name="Rectangle 251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62" name="Rectangle 251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63" name="Rectangle 251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64" name="Rectangle 251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65" name="Rectangle 251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66" name="Rectangle 251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67" name="Rectangle 251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68" name="Rectangle 251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69" name="Rectangle 251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70" name="Rectangle 251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71" name="Rectangle 251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72" name="Rectangle 251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73" name="Rectangle 251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74" name="Rectangle 251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75" name="Rectangle 251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76" name="Rectangle 251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77" name="Rectangle 251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78" name="Rectangle 251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79" name="Rectangle 251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80" name="Rectangle 251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81" name="Rectangle 251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82" name="Rectangle 251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83" name="Rectangle 2512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84" name="Rectangle 2512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85" name="Rectangle 2512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86" name="Rectangle 2512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87" name="Rectangle 2512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88" name="Rectangle 2513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89" name="Rectangle 2513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90" name="Rectangle 2513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91" name="Rectangle 251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92" name="Rectangle 251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93" name="Rectangle 251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94" name="Rectangle 251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95" name="Rectangle 251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96" name="Rectangle 251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97" name="Rectangle 251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98" name="Rectangle 251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899" name="Rectangle 251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00" name="Rectangle 251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01" name="Rectangle 251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02" name="Rectangle 251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03" name="Rectangle 251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04" name="Rectangle 251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05" name="Rectangle 251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06" name="Rectangle 251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07" name="Rectangle 251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08" name="Rectangle 251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09" name="Rectangle 251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10" name="Rectangle 251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11" name="Rectangle 251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12" name="Rectangle 251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13" name="Rectangle 251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14" name="Rectangle 251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15" name="Rectangle 251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16" name="Rectangle 251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17" name="Rectangle 251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18" name="Rectangle 251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19" name="Rectangle 251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20" name="Rectangle 251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21" name="Rectangle 251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22" name="Rectangle 251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23" name="Rectangle 251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24" name="Rectangle 251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25" name="Rectangle 251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26" name="Rectangle 251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27" name="Rectangle 251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28" name="Rectangle 251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29" name="Rectangle 251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30" name="Rectangle 251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31" name="Rectangle 251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32" name="Rectangle 251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33" name="Rectangle 251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34" name="Rectangle 251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35" name="Rectangle 251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36" name="Rectangle 251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37" name="Rectangle 251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38" name="Rectangle 251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39" name="Rectangle 251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40" name="Rectangle 251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41" name="Rectangle 251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42" name="Rectangle 251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43" name="Rectangle 251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44" name="Rectangle 251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45" name="Rectangle 251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46" name="Rectangle 251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47" name="Rectangle 251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48" name="Rectangle 251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49" name="Rectangle 251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50" name="Rectangle 251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51" name="Rectangle 251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52" name="Rectangle 251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53" name="Rectangle 251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54" name="Rectangle 251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55" name="Rectangle 251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56" name="Rectangle 251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57" name="Rectangle 251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58" name="Rectangle 252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59" name="Rectangle 253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60" name="Rectangle 253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61" name="Rectangle 253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62" name="Rectangle 253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63" name="Rectangle 253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64" name="Rectangle 253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65" name="Rectangle 253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66" name="Rectangle 253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67" name="Rectangle 253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68" name="Rectangle 253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69" name="Rectangle 253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70" name="Rectangle 253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71" name="Rectangle 253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72" name="Rectangle 253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73" name="Rectangle 253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74" name="Rectangle 253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75" name="Rectangle 253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76" name="Rectangle 253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77" name="Rectangle 253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78" name="Rectangle 253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79" name="Rectangle 253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80" name="Rectangle 253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81" name="Rectangle 253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82" name="Rectangle 253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83" name="Rectangle 253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84" name="Rectangle 253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85" name="Rectangle 253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86" name="Rectangle 253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87" name="Rectangle 253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88" name="Rectangle 253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89" name="Rectangle 253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90" name="Rectangle 254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91" name="Rectangle 254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92" name="Rectangle 254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93" name="Rectangle 254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94" name="Rectangle 254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95" name="Rectangle 254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96" name="Rectangle 254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97" name="Rectangle 254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98" name="Rectangle 254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999" name="Rectangle 254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00" name="Rectangle 254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01" name="Rectangle 254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02" name="Rectangle 254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03" name="Rectangle 254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04" name="Rectangle 254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05" name="Rectangle 254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06" name="Rectangle 254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07" name="Rectangle 254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08" name="Rectangle 254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09" name="Rectangle 254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10" name="Rectangle 254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11" name="Rectangle 254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12" name="Rectangle 254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13" name="Rectangle 254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14" name="Rectangle 254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15" name="Rectangle 2542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16" name="Rectangle 2542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17" name="Rectangle 2542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18" name="Rectangle 2542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19" name="Rectangle 2542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20" name="Rectangle 2543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21" name="Rectangle 2543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22" name="Rectangle 2543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23" name="Rectangle 254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24" name="Rectangle 254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25" name="Rectangle 254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26" name="Rectangle 254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27" name="Rectangle 254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28" name="Rectangle 254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29" name="Rectangle 254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30" name="Rectangle 254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31" name="Rectangle 254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32" name="Rectangle 254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33" name="Rectangle 254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34" name="Rectangle 254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35" name="Rectangle 254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36" name="Rectangle 254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37" name="Rectangle 254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38" name="Rectangle 254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39" name="Rectangle 254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40" name="Rectangle 254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41" name="Rectangle 254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42" name="Rectangle 254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43" name="Rectangle 254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44" name="Rectangle 254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45" name="Rectangle 254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46" name="Rectangle 254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47" name="Rectangle 254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48" name="Rectangle 254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49" name="Rectangle 254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50" name="Rectangle 254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51" name="Rectangle 254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52" name="Rectangle 254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53" name="Rectangle 254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54" name="Rectangle 254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55" name="Rectangle 254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56" name="Rectangle 254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57" name="Rectangle 254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58" name="Rectangle 254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59" name="Rectangle 254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60" name="Rectangle 254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61" name="Rectangle 254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62" name="Rectangle 254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63" name="Rectangle 254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64" name="Rectangle 254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65" name="Rectangle 254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66" name="Rectangle 254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67" name="Rectangle 254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68" name="Rectangle 254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69" name="Rectangle 254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70" name="Rectangle 254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71" name="Rectangle 254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72" name="Rectangle 254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73" name="Rectangle 254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74" name="Rectangle 254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75" name="Rectangle 254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76" name="Rectangle 254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77" name="Rectangle 254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78" name="Rectangle 254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79" name="Rectangle 254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80" name="Rectangle 254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81" name="Rectangle 254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82" name="Rectangle 254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83" name="Rectangle 254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84" name="Rectangle 254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85" name="Rectangle 254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86" name="Rectangle 254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87" name="Rectangle 254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88" name="Rectangle 254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89" name="Rectangle 254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90" name="Rectangle 255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91" name="Rectangle 255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92" name="Rectangle 255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93" name="Rectangle 255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94" name="Rectangle 255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95" name="Rectangle 255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96" name="Rectangle 255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97" name="Rectangle 255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98" name="Rectangle 255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099" name="Rectangle 255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00" name="Rectangle 255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01" name="Rectangle 255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02" name="Rectangle 255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03" name="Rectangle 255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04" name="Rectangle 255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05" name="Rectangle 255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06" name="Rectangle 255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07" name="Rectangle 255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08" name="Rectangle 255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09" name="Rectangle 255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10" name="Rectangle 255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11" name="Rectangle 255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12" name="Rectangle 255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13" name="Rectangle 255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14" name="Rectangle 255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15" name="Rectangle 2552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16" name="Rectangle 2552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17" name="Rectangle 2552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18" name="Rectangle 2552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19" name="Rectangle 2552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20" name="Rectangle 2553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21" name="Rectangle 2553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22" name="Rectangle 2553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23" name="Rectangle 255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24" name="Rectangle 255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25" name="Rectangle 255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26" name="Rectangle 255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27" name="Rectangle 255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28" name="Rectangle 255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29" name="Rectangle 255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30" name="Rectangle 255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31" name="Rectangle 255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32" name="Rectangle 255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33" name="Rectangle 255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34" name="Rectangle 255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35" name="Rectangle 255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36" name="Rectangle 255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37" name="Rectangle 255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38" name="Rectangle 255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39" name="Rectangle 255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40" name="Rectangle 255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41" name="Rectangle 255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42" name="Rectangle 255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43" name="Rectangle 255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44" name="Rectangle 255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45" name="Rectangle 255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46" name="Rectangle 255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47" name="Rectangle 255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48" name="Rectangle 255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49" name="Rectangle 255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50" name="Rectangle 255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51" name="Rectangle 255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52" name="Rectangle 255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53" name="Rectangle 255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54" name="Rectangle 255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55" name="Rectangle 255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56" name="Rectangle 255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57" name="Rectangle 255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58" name="Rectangle 255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59" name="Rectangle 255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60" name="Rectangle 255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61" name="Rectangle 255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62" name="Rectangle 255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63" name="Rectangle 255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64" name="Rectangle 255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65" name="Rectangle 255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66" name="Rectangle 255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67" name="Rectangle 255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68" name="Rectangle 255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69" name="Rectangle 255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70" name="Rectangle 255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71" name="Rectangle 255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72" name="Rectangle 255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73" name="Rectangle 255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74" name="Rectangle 255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75" name="Rectangle 255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76" name="Rectangle 255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77" name="Rectangle 255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78" name="Rectangle 255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79" name="Rectangle 255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80" name="Rectangle 255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81" name="Rectangle 255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82" name="Rectangle 255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83" name="Rectangle 255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84" name="Rectangle 255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85" name="Rectangle 255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86" name="Rectangle 255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87" name="Rectangle 255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88" name="Rectangle 255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89" name="Rectangle 255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90" name="Rectangle 256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91" name="Rectangle 256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92" name="Rectangle 256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93" name="Rectangle 256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94" name="Rectangle 256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95" name="Rectangle 256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96" name="Rectangle 256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97" name="Rectangle 256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98" name="Rectangle 256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199" name="Rectangle 256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00" name="Rectangle 256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01" name="Rectangle 256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02" name="Rectangle 256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03" name="Rectangle 256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04" name="Rectangle 256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05" name="Rectangle 256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06" name="Rectangle 256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07" name="Rectangle 256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08" name="Rectangle 256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09" name="Rectangle 256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10" name="Rectangle 256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11" name="Rectangle 256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12" name="Rectangle 256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13" name="Rectangle 256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14" name="Rectangle 256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15" name="Rectangle 2562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16" name="Rectangle 2562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17" name="Rectangle 2562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18" name="Rectangle 2562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19" name="Rectangle 2562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20" name="Rectangle 2563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21" name="Rectangle 2563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22" name="Rectangle 2563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23" name="Rectangle 256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24" name="Rectangle 256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25" name="Rectangle 256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26" name="Rectangle 256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27" name="Rectangle 256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28" name="Rectangle 256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29" name="Rectangle 256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30" name="Rectangle 256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31" name="Rectangle 256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32" name="Rectangle 256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33" name="Rectangle 256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34" name="Rectangle 256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35" name="Rectangle 256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36" name="Rectangle 256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37" name="Rectangle 256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38" name="Rectangle 256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39" name="Rectangle 256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40" name="Rectangle 256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41" name="Rectangle 256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42" name="Rectangle 256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43" name="Rectangle 256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44" name="Rectangle 256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45" name="Rectangle 256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46" name="Rectangle 256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47" name="Rectangle 256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48" name="Rectangle 256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49" name="Rectangle 256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50" name="Rectangle 256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51" name="Rectangle 256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52" name="Rectangle 256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53" name="Rectangle 256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54" name="Rectangle 256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55" name="Rectangle 256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56" name="Rectangle 256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57" name="Rectangle 256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58" name="Rectangle 256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59" name="Rectangle 256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60" name="Rectangle 256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61" name="Rectangle 256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62" name="Rectangle 256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63" name="Rectangle 256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64" name="Rectangle 256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65" name="Rectangle 256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66" name="Rectangle 256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67" name="Rectangle 256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68" name="Rectangle 256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69" name="Rectangle 256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70" name="Rectangle 256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71" name="Rectangle 256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72" name="Rectangle 256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73" name="Rectangle 256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74" name="Rectangle 256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75" name="Rectangle 256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76" name="Rectangle 256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77" name="Rectangle 256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78" name="Rectangle 256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79" name="Rectangle 256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80" name="Rectangle 256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81" name="Rectangle 256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82" name="Rectangle 256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83" name="Rectangle 256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84" name="Rectangle 256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85" name="Rectangle 256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86" name="Rectangle 256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87" name="Rectangle 256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88" name="Rectangle 256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89" name="Rectangle 256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90" name="Rectangle 257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91" name="Rectangle 257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92" name="Rectangle 257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93" name="Rectangle 257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94" name="Rectangle 257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95" name="Rectangle 257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96" name="Rectangle 257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97" name="Rectangle 257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98" name="Rectangle 257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299" name="Rectangle 257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00" name="Rectangle 257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01" name="Rectangle 257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02" name="Rectangle 257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03" name="Rectangle 257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04" name="Rectangle 257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05" name="Rectangle 257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06" name="Rectangle 257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07" name="Rectangle 257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08" name="Rectangle 257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09" name="Rectangle 257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10" name="Rectangle 257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11" name="Rectangle 257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12" name="Rectangle 257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13" name="Rectangle 257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14" name="Rectangle 257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15" name="Rectangle 2572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16" name="Rectangle 2572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17" name="Rectangle 2572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18" name="Rectangle 2572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19" name="Rectangle 2572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20" name="Rectangle 2573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21" name="Rectangle 2573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22" name="Rectangle 2573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23" name="Rectangle 257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24" name="Rectangle 257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25" name="Rectangle 257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26" name="Rectangle 257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27" name="Rectangle 257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28" name="Rectangle 257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29" name="Rectangle 257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30" name="Rectangle 257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31" name="Rectangle 257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32" name="Rectangle 257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33" name="Rectangle 257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34" name="Rectangle 257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35" name="Rectangle 257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36" name="Rectangle 257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37" name="Rectangle 257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38" name="Rectangle 257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39" name="Rectangle 257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40" name="Rectangle 257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41" name="Rectangle 257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42" name="Rectangle 257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43" name="Rectangle 257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44" name="Rectangle 257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45" name="Rectangle 257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46" name="Rectangle 257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47" name="Rectangle 257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48" name="Rectangle 257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49" name="Rectangle 257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50" name="Rectangle 257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51" name="Rectangle 257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52" name="Rectangle 257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53" name="Rectangle 257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54" name="Rectangle 257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55" name="Rectangle 257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56" name="Rectangle 257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57" name="Rectangle 257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58" name="Rectangle 257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59" name="Rectangle 257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60" name="Rectangle 257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61" name="Rectangle 257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62" name="Rectangle 257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63" name="Rectangle 257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64" name="Rectangle 257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65" name="Rectangle 257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66" name="Rectangle 257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67" name="Rectangle 257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68" name="Rectangle 257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69" name="Rectangle 257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70" name="Rectangle 257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71" name="Rectangle 257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72" name="Rectangle 257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73" name="Rectangle 257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74" name="Rectangle 257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75" name="Rectangle 257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76" name="Rectangle 257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77" name="Rectangle 257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78" name="Rectangle 257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79" name="Rectangle 257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80" name="Rectangle 257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81" name="Rectangle 257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82" name="Rectangle 257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83" name="Rectangle 257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84" name="Rectangle 257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85" name="Rectangle 257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86" name="Rectangle 257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87" name="Rectangle 257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88" name="Rectangle 257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89" name="Rectangle 257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90" name="Rectangle 258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91" name="Rectangle 258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92" name="Rectangle 258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93" name="Rectangle 258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94" name="Rectangle 258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95" name="Rectangle 258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96" name="Rectangle 258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97" name="Rectangle 258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98" name="Rectangle 258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399" name="Rectangle 258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00" name="Rectangle 258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01" name="Rectangle 258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02" name="Rectangle 258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03" name="Rectangle 258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04" name="Rectangle 258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05" name="Rectangle 258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06" name="Rectangle 258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07" name="Rectangle 258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08" name="Rectangle 258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09" name="Rectangle 258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10" name="Rectangle 258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11" name="Rectangle 258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12" name="Rectangle 258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13" name="Rectangle 258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14" name="Rectangle 258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15" name="Rectangle 2582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16" name="Rectangle 2582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17" name="Rectangle 2582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18" name="Rectangle 2582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19" name="Rectangle 2582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20" name="Rectangle 2583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21" name="Rectangle 2583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22" name="Rectangle 2583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23" name="Rectangle 258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24" name="Rectangle 258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25" name="Rectangle 258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26" name="Rectangle 258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27" name="Rectangle 258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28" name="Rectangle 258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29" name="Rectangle 258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30" name="Rectangle 258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31" name="Rectangle 258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32" name="Rectangle 258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33" name="Rectangle 258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34" name="Rectangle 258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35" name="Rectangle 258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36" name="Rectangle 258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37" name="Rectangle 258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38" name="Rectangle 258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39" name="Rectangle 258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40" name="Rectangle 258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41" name="Rectangle 258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42" name="Rectangle 258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43" name="Rectangle 258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44" name="Rectangle 258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45" name="Rectangle 258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46" name="Rectangle 258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47" name="Rectangle 258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48" name="Rectangle 258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49" name="Rectangle 258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50" name="Rectangle 258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51" name="Rectangle 258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52" name="Rectangle 258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53" name="Rectangle 258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54" name="Rectangle 258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55" name="Rectangle 258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56" name="Rectangle 258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57" name="Rectangle 258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58" name="Rectangle 258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59" name="Rectangle 258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60" name="Rectangle 258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61" name="Rectangle 258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62" name="Rectangle 258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63" name="Rectangle 258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64" name="Rectangle 258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65" name="Rectangle 258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66" name="Rectangle 258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67" name="Rectangle 258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68" name="Rectangle 258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69" name="Rectangle 258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70" name="Rectangle 258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71" name="Rectangle 258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72" name="Rectangle 258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73" name="Rectangle 258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74" name="Rectangle 258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75" name="Rectangle 258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76" name="Rectangle 258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77" name="Rectangle 258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78" name="Rectangle 258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79" name="Rectangle 258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80" name="Rectangle 258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81" name="Rectangle 258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82" name="Rectangle 258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83" name="Rectangle 258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84" name="Rectangle 258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85" name="Rectangle 258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86" name="Rectangle 258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87" name="Rectangle 258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88" name="Rectangle 258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89" name="Rectangle 258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90" name="Rectangle 259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91" name="Rectangle 259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92" name="Rectangle 259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93" name="Rectangle 259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94" name="Rectangle 259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95" name="Rectangle 259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96" name="Rectangle 259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97" name="Rectangle 259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98" name="Rectangle 259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499" name="Rectangle 259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00" name="Rectangle 259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01" name="Rectangle 259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02" name="Rectangle 259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03" name="Rectangle 259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04" name="Rectangle 259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05" name="Rectangle 259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06" name="Rectangle 259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07" name="Rectangle 259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08" name="Rectangle 259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09" name="Rectangle 259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10" name="Rectangle 259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11" name="Rectangle 259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12" name="Rectangle 259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13" name="Rectangle 259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14" name="Rectangle 259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15" name="Rectangle 2592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16" name="Rectangle 2592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17" name="Rectangle 2592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18" name="Rectangle 2592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19" name="Rectangle 2592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20" name="Rectangle 2593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21" name="Rectangle 2593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22" name="Rectangle 2593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23" name="Rectangle 259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24" name="Rectangle 259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25" name="Rectangle 259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26" name="Rectangle 259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27" name="Rectangle 259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28" name="Rectangle 259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29" name="Rectangle 259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30" name="Rectangle 259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31" name="Rectangle 259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32" name="Rectangle 259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33" name="Rectangle 259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34" name="Rectangle 259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35" name="Rectangle 259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36" name="Rectangle 259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37" name="Rectangle 259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38" name="Rectangle 259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39" name="Rectangle 259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40" name="Rectangle 259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41" name="Rectangle 259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42" name="Rectangle 259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43" name="Rectangle 259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44" name="Rectangle 259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45" name="Rectangle 259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46" name="Rectangle 259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47" name="Rectangle 259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48" name="Rectangle 259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49" name="Rectangle 259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50" name="Rectangle 259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51" name="Rectangle 259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52" name="Rectangle 259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53" name="Rectangle 259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54" name="Rectangle 259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55" name="Rectangle 259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56" name="Rectangle 259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57" name="Rectangle 259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58" name="Rectangle 259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59" name="Rectangle 259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60" name="Rectangle 259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61" name="Rectangle 259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62" name="Rectangle 259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63" name="Rectangle 259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64" name="Rectangle 259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65" name="Rectangle 259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66" name="Rectangle 259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67" name="Rectangle 259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68" name="Rectangle 259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69" name="Rectangle 259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70" name="Rectangle 259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71" name="Rectangle 259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72" name="Rectangle 259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73" name="Rectangle 259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74" name="Rectangle 259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75" name="Rectangle 259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76" name="Rectangle 259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77" name="Rectangle 259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78" name="Rectangle 259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79" name="Rectangle 259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80" name="Rectangle 259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81" name="Rectangle 259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82" name="Rectangle 259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83" name="Rectangle 259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84" name="Rectangle 259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85" name="Rectangle 259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86" name="Rectangle 259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87" name="Rectangle 259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88" name="Rectangle 259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89" name="Rectangle 259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90" name="Rectangle 260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91" name="Rectangle 260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92" name="Rectangle 260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93" name="Rectangle 260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94" name="Rectangle 260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95" name="Rectangle 260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96" name="Rectangle 260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97" name="Rectangle 260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98" name="Rectangle 260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599" name="Rectangle 260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00" name="Rectangle 260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01" name="Rectangle 260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02" name="Rectangle 260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03" name="Rectangle 260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04" name="Rectangle 260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05" name="Rectangle 260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06" name="Rectangle 260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07" name="Rectangle 260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08" name="Rectangle 260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09" name="Rectangle 260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10" name="Rectangle 260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11" name="Rectangle 260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12" name="Rectangle 260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13" name="Rectangle 260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14" name="Rectangle 260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15" name="Rectangle 2602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16" name="Rectangle 2602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17" name="Rectangle 2602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18" name="Rectangle 2602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19" name="Rectangle 2602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20" name="Rectangle 2603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21" name="Rectangle 2603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22" name="Rectangle 2603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23" name="Rectangle 260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24" name="Rectangle 260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25" name="Rectangle 260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26" name="Rectangle 260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27" name="Rectangle 260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28" name="Rectangle 260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29" name="Rectangle 260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30" name="Rectangle 260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31" name="Rectangle 260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32" name="Rectangle 260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33" name="Rectangle 260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34" name="Rectangle 260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35" name="Rectangle 260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36" name="Rectangle 260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37" name="Rectangle 260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38" name="Rectangle 260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39" name="Rectangle 260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40" name="Rectangle 260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41" name="Rectangle 260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42" name="Rectangle 260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43" name="Rectangle 260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44" name="Rectangle 260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45" name="Rectangle 260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46" name="Rectangle 260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47" name="Rectangle 260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48" name="Rectangle 260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49" name="Rectangle 260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50" name="Rectangle 260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51" name="Rectangle 260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52" name="Rectangle 260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53" name="Rectangle 260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54" name="Rectangle 260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55" name="Rectangle 260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56" name="Rectangle 260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57" name="Rectangle 260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58" name="Rectangle 260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59" name="Rectangle 260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60" name="Rectangle 260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61" name="Rectangle 260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62" name="Rectangle 260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63" name="Rectangle 260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64" name="Rectangle 260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65" name="Rectangle 260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66" name="Rectangle 260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67" name="Rectangle 260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68" name="Rectangle 260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69" name="Rectangle 260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70" name="Rectangle 260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71" name="Rectangle 260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72" name="Rectangle 260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73" name="Rectangle 260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74" name="Rectangle 260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75" name="Rectangle 260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76" name="Rectangle 260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77" name="Rectangle 260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78" name="Rectangle 260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79" name="Rectangle 260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80" name="Rectangle 260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81" name="Rectangle 260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82" name="Rectangle 260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83" name="Rectangle 260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84" name="Rectangle 260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85" name="Rectangle 260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86" name="Rectangle 260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87" name="Rectangle 260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88" name="Rectangle 260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89" name="Rectangle 260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90" name="Rectangle 261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91" name="Rectangle 261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92" name="Rectangle 261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93" name="Rectangle 261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94" name="Rectangle 261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95" name="Rectangle 261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96" name="Rectangle 261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97" name="Rectangle 261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98" name="Rectangle 261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699" name="Rectangle 2610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00" name="Rectangle 2611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01" name="Rectangle 2611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02" name="Rectangle 2611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03" name="Rectangle 2611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04" name="Rectangle 2611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05" name="Rectangle 2611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06" name="Rectangle 2611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07" name="Rectangle 2611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08" name="Rectangle 2611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09" name="Rectangle 2611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10" name="Rectangle 2612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11" name="Rectangle 2612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12" name="Rectangle 2612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13" name="Rectangle 2612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14" name="Rectangle 2612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15" name="Rectangle 2612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16" name="Rectangle 2612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17" name="Rectangle 2612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18" name="Rectangle 2612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19" name="Rectangle 2612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20" name="Rectangle 2613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21" name="Rectangle 2613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22" name="Rectangle 2613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23" name="Rectangle 2613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24" name="Rectangle 2613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25" name="Rectangle 2613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26" name="Rectangle 2613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27" name="Rectangle 2613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28" name="Rectangle 2613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29" name="Rectangle 2613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30" name="Rectangle 2614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31" name="Rectangle 2614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32" name="Rectangle 2614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33" name="Rectangle 2614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34" name="Rectangle 2614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35" name="Rectangle 2614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36" name="Rectangle 2614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37" name="Rectangle 2614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38" name="Rectangle 2614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39" name="Rectangle 2614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40" name="Rectangle 2615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41" name="Rectangle 2615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42" name="Rectangle 2615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43" name="Rectangle 2615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44" name="Rectangle 2615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45" name="Rectangle 2615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46" name="Rectangle 2615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47" name="Rectangle 2615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48" name="Rectangle 2615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49" name="Rectangle 2615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50" name="Rectangle 2616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51" name="Rectangle 2616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52" name="Rectangle 2616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53" name="Rectangle 2616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54" name="Rectangle 2616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55" name="Rectangle 2616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56" name="Rectangle 2616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57" name="Rectangle 2616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58" name="Rectangle 2616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59" name="Rectangle 2616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60" name="Rectangle 2617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61" name="Rectangle 2617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62" name="Rectangle 2617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63" name="Rectangle 2617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64" name="Rectangle 2617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65" name="Rectangle 2617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66" name="Rectangle 2617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67" name="Rectangle 2617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68" name="Rectangle 2617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69" name="Rectangle 2617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70" name="Rectangle 2618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71" name="Rectangle 2618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72" name="Rectangle 2618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73" name="Rectangle 2618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74" name="Rectangle 2618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75" name="Rectangle 2618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76" name="Rectangle 2618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77" name="Rectangle 2618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78" name="Rectangle 2618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79" name="Rectangle 2618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80" name="Rectangle 2619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81" name="Rectangle 2619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82" name="Rectangle 2619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83" name="Rectangle 2619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84" name="Rectangle 2619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85" name="Rectangle 2619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86" name="Rectangle 2619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87" name="Rectangle 2619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88" name="Rectangle 2619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89" name="Rectangle 26199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90" name="Rectangle 26200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91" name="Rectangle 26201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92" name="Rectangle 26202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93" name="Rectangle 26203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94" name="Rectangle 26204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95" name="Rectangle 26205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96" name="Rectangle 26206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97" name="Rectangle 26207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18280</xdr:colOff>
      <xdr:row>28</xdr:row>
      <xdr:rowOff>248040</xdr:rowOff>
    </xdr:to>
    <xdr:sp>
      <xdr:nvSpPr>
        <xdr:cNvPr id="1798" name="Rectangle 26208"/>
        <xdr:cNvSpPr/>
      </xdr:nvSpPr>
      <xdr:spPr>
        <a:xfrm>
          <a:off x="0" y="15304680"/>
          <a:ext cx="81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0760</xdr:colOff>
      <xdr:row>0</xdr:row>
      <xdr:rowOff>207720</xdr:rowOff>
    </xdr:from>
    <xdr:to>
      <xdr:col>9</xdr:col>
      <xdr:colOff>3365640</xdr:colOff>
      <xdr:row>0</xdr:row>
      <xdr:rowOff>1366920</xdr:rowOff>
    </xdr:to>
    <xdr:pic>
      <xdr:nvPicPr>
        <xdr:cNvPr id="1799" name="Picture 2" descr="l.jpg"/>
        <xdr:cNvPicPr/>
      </xdr:nvPicPr>
      <xdr:blipFill>
        <a:blip r:embed="rId1"/>
        <a:stretch/>
      </xdr:blipFill>
      <xdr:spPr>
        <a:xfrm>
          <a:off x="33253560" y="207720"/>
          <a:ext cx="1874880" cy="11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99040</xdr:colOff>
      <xdr:row>0</xdr:row>
      <xdr:rowOff>85320</xdr:rowOff>
    </xdr:from>
    <xdr:to>
      <xdr:col>14</xdr:col>
      <xdr:colOff>2811960</xdr:colOff>
      <xdr:row>1</xdr:row>
      <xdr:rowOff>209160</xdr:rowOff>
    </xdr:to>
    <xdr:pic>
      <xdr:nvPicPr>
        <xdr:cNvPr id="1800" name="Picture 2" descr="l.jpg"/>
        <xdr:cNvPicPr/>
      </xdr:nvPicPr>
      <xdr:blipFill>
        <a:blip r:embed="rId1"/>
        <a:stretch/>
      </xdr:blipFill>
      <xdr:spPr>
        <a:xfrm>
          <a:off x="22623480" y="85320"/>
          <a:ext cx="1312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99040</xdr:colOff>
      <xdr:row>0</xdr:row>
      <xdr:rowOff>133920</xdr:rowOff>
    </xdr:from>
    <xdr:to>
      <xdr:col>14</xdr:col>
      <xdr:colOff>2811960</xdr:colOff>
      <xdr:row>2</xdr:row>
      <xdr:rowOff>28440</xdr:rowOff>
    </xdr:to>
    <xdr:pic>
      <xdr:nvPicPr>
        <xdr:cNvPr id="1801" name="Picture 2" descr="l.jpg"/>
        <xdr:cNvPicPr/>
      </xdr:nvPicPr>
      <xdr:blipFill>
        <a:blip r:embed="rId1"/>
        <a:stretch/>
      </xdr:blipFill>
      <xdr:spPr>
        <a:xfrm>
          <a:off x="23067360" y="133920"/>
          <a:ext cx="131292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2" colorId="64" zoomScale="40" zoomScaleNormal="40" zoomScalePageLayoutView="100" workbookViewId="0">
      <selection pane="topLeft" activeCell="K20" activeCellId="0" sqref="K20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7.99"/>
    <col collapsed="false" customWidth="true" hidden="false" outlineLevel="0" max="3" min="3" style="1" width="29.71"/>
    <col collapsed="false" customWidth="true" hidden="false" outlineLevel="0" max="4" min="4" style="2" width="120.13"/>
    <col collapsed="false" customWidth="true" hidden="false" outlineLevel="0" max="5" min="5" style="3" width="53.13"/>
    <col collapsed="false" customWidth="true" hidden="false" outlineLevel="0" max="6" min="6" style="4" width="59.13"/>
    <col collapsed="false" customWidth="true" hidden="false" outlineLevel="0" max="7" min="7" style="4" width="25.99"/>
    <col collapsed="false" customWidth="true" hidden="false" outlineLevel="0" max="8" min="8" style="1" width="38.14"/>
    <col collapsed="false" customWidth="true" hidden="false" outlineLevel="0" max="9" min="9" style="1" width="38.41"/>
    <col collapsed="false" customWidth="true" hidden="false" outlineLevel="0" max="10" min="10" style="1" width="48.56"/>
    <col collapsed="false" customWidth="false" hidden="false" outlineLevel="0" max="257" min="11" style="1" width="11.56"/>
  </cols>
  <sheetData>
    <row r="1" customFormat="false" ht="116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6"/>
      <c r="K1" s="6"/>
      <c r="L1" s="6"/>
    </row>
    <row r="2" s="8" customFormat="true" ht="139.5" hidden="false" customHeight="true" outlineLevel="0" collapsed="false">
      <c r="D2" s="5"/>
      <c r="E2" s="5"/>
      <c r="F2" s="5"/>
      <c r="G2" s="5"/>
      <c r="H2" s="5"/>
      <c r="J2" s="9" t="s">
        <v>1</v>
      </c>
      <c r="K2" s="5"/>
      <c r="L2" s="5"/>
    </row>
    <row r="3" s="8" customFormat="true" ht="30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30" hidden="false" customHeight="true" outlineLevel="0" collapsed="false">
      <c r="A4" s="12"/>
      <c r="B4" s="12"/>
      <c r="C4" s="12"/>
      <c r="D4" s="12"/>
      <c r="E4" s="13" t="s">
        <v>2</v>
      </c>
      <c r="F4" s="12"/>
      <c r="G4" s="12"/>
      <c r="H4" s="12"/>
      <c r="I4" s="12"/>
      <c r="J4" s="12"/>
    </row>
    <row r="5" customFormat="false" ht="3" hidden="false" customHeight="true" outlineLevel="0" collapsed="false">
      <c r="A5" s="14"/>
      <c r="B5" s="14"/>
      <c r="C5" s="14"/>
      <c r="D5" s="15"/>
      <c r="E5" s="16"/>
      <c r="F5" s="17"/>
      <c r="G5" s="17"/>
      <c r="H5" s="14"/>
      <c r="I5" s="14"/>
      <c r="J5" s="18"/>
    </row>
    <row r="6" s="8" customFormat="true" ht="10.5" hidden="true" customHeight="true" outlineLevel="0" collapsed="false">
      <c r="A6" s="19"/>
      <c r="B6" s="19"/>
      <c r="C6" s="19"/>
      <c r="D6" s="20"/>
      <c r="E6" s="21"/>
      <c r="F6" s="22"/>
      <c r="G6" s="22"/>
      <c r="I6" s="23"/>
      <c r="J6" s="23"/>
      <c r="K6" s="24"/>
    </row>
    <row r="7" s="8" customFormat="true" ht="42.75" hidden="false" customHeight="true" outlineLevel="0" collapsed="false">
      <c r="A7" s="25" t="s">
        <v>3</v>
      </c>
      <c r="B7" s="25"/>
      <c r="C7" s="25"/>
      <c r="D7" s="26"/>
      <c r="E7" s="27"/>
      <c r="F7" s="28"/>
      <c r="G7" s="29" t="s">
        <v>4</v>
      </c>
      <c r="I7" s="30" t="s">
        <v>5</v>
      </c>
      <c r="J7" s="31"/>
    </row>
    <row r="8" s="8" customFormat="true" ht="42.75" hidden="false" customHeight="true" outlineLevel="0" collapsed="false">
      <c r="A8" s="32"/>
      <c r="B8" s="32"/>
      <c r="C8" s="32"/>
      <c r="D8" s="33"/>
      <c r="E8" s="34"/>
      <c r="F8" s="35"/>
      <c r="G8" s="36" t="s">
        <v>6</v>
      </c>
      <c r="I8" s="37" t="s">
        <v>7</v>
      </c>
      <c r="J8" s="38"/>
    </row>
    <row r="9" s="8" customFormat="true" ht="32.25" hidden="false" customHeight="false" outlineLevel="0" collapsed="false">
      <c r="A9" s="39" t="s">
        <v>8</v>
      </c>
      <c r="B9" s="39"/>
      <c r="C9" s="39"/>
      <c r="D9" s="40"/>
      <c r="E9" s="41"/>
      <c r="F9" s="42"/>
      <c r="G9" s="43" t="s">
        <v>9</v>
      </c>
      <c r="I9" s="44"/>
      <c r="J9" s="45"/>
    </row>
    <row r="10" s="8" customFormat="true" ht="32.25" hidden="false" customHeight="false" outlineLevel="0" collapsed="false">
      <c r="A10" s="46" t="str">
        <f aca="false">UPPER("Av. Camino al ITESO 8350")</f>
        <v>AV. CAMINO AL ITESO 8350</v>
      </c>
      <c r="B10" s="46"/>
      <c r="C10" s="46"/>
      <c r="D10" s="40"/>
      <c r="E10" s="41"/>
      <c r="F10" s="42"/>
      <c r="G10" s="43" t="s">
        <v>10</v>
      </c>
      <c r="I10" s="47" t="s">
        <v>11</v>
      </c>
      <c r="J10" s="48"/>
    </row>
    <row r="11" s="8" customFormat="true" ht="32.25" hidden="false" customHeight="false" outlineLevel="0" collapsed="false">
      <c r="A11" s="46" t="str">
        <f aca="false">UPPER("Colonia El Mante")</f>
        <v>COLONIA EL MANTE</v>
      </c>
      <c r="B11" s="46"/>
      <c r="C11" s="46"/>
      <c r="D11" s="40"/>
      <c r="E11" s="41"/>
      <c r="F11" s="42"/>
      <c r="G11" s="49"/>
      <c r="I11" s="50"/>
      <c r="J11" s="51"/>
    </row>
    <row r="12" s="8" customFormat="true" ht="32.25" hidden="false" customHeight="false" outlineLevel="0" collapsed="false">
      <c r="A12" s="46" t="str">
        <f aca="false">UPPER("Tlaquepaque, Jalisco")</f>
        <v>TLAQUEPAQUE, JALISCO</v>
      </c>
      <c r="B12" s="46"/>
      <c r="C12" s="46"/>
      <c r="D12" s="40"/>
      <c r="E12" s="41"/>
      <c r="F12" s="42"/>
      <c r="G12" s="43" t="s">
        <v>12</v>
      </c>
      <c r="I12" s="52" t="s">
        <v>13</v>
      </c>
      <c r="J12" s="53"/>
    </row>
    <row r="13" s="8" customFormat="true" ht="32.25" hidden="false" customHeight="false" outlineLevel="0" collapsed="false">
      <c r="A13" s="46" t="str">
        <f aca="false">UPPER("C.P. 45609, Mexico")</f>
        <v>C.P. 45609, MEXICO</v>
      </c>
      <c r="B13" s="46"/>
      <c r="C13" s="46"/>
      <c r="D13" s="40"/>
      <c r="E13" s="41"/>
      <c r="F13" s="42"/>
      <c r="G13" s="43"/>
      <c r="I13" s="52"/>
      <c r="J13" s="53"/>
    </row>
    <row r="14" s="8" customFormat="true" ht="32.25" hidden="false" customHeight="false" outlineLevel="0" collapsed="false">
      <c r="A14" s="54" t="str">
        <f aca="false">UPPER("R.F.C. CME 961203 360")</f>
        <v>R.F.C. CME 961203 360</v>
      </c>
      <c r="B14" s="54"/>
      <c r="C14" s="54"/>
      <c r="D14" s="40"/>
      <c r="E14" s="41"/>
      <c r="F14" s="42"/>
      <c r="G14" s="43" t="s">
        <v>14</v>
      </c>
      <c r="I14" s="52" t="s">
        <v>13</v>
      </c>
      <c r="J14" s="55" t="s">
        <v>15</v>
      </c>
    </row>
    <row r="15" s="8" customFormat="true" ht="32.25" hidden="false" customHeight="false" outlineLevel="0" collapsed="false">
      <c r="A15" s="54" t="str">
        <f aca="false">UPPER("TEL: 52 33 31340000")</f>
        <v>TEL: 52 33 31340000</v>
      </c>
      <c r="B15" s="54"/>
      <c r="C15" s="54"/>
      <c r="D15" s="40"/>
      <c r="E15" s="41"/>
      <c r="F15" s="42"/>
      <c r="G15" s="49"/>
      <c r="I15" s="50"/>
    </row>
    <row r="16" s="8" customFormat="true" ht="32.25" hidden="false" customHeight="false" outlineLevel="0" collapsed="false">
      <c r="A16" s="46" t="s">
        <v>16</v>
      </c>
      <c r="B16" s="46"/>
      <c r="C16" s="46"/>
      <c r="D16" s="33"/>
      <c r="E16" s="34"/>
      <c r="F16" s="35"/>
      <c r="G16" s="43" t="s">
        <v>17</v>
      </c>
      <c r="I16" s="56" t="s">
        <v>18</v>
      </c>
      <c r="J16" s="57"/>
    </row>
    <row r="17" s="8" customFormat="true" ht="42.75" hidden="false" customHeight="true" outlineLevel="0" collapsed="false">
      <c r="A17" s="58" t="s">
        <v>19</v>
      </c>
      <c r="B17" s="58"/>
      <c r="C17" s="58"/>
      <c r="D17" s="40"/>
      <c r="E17" s="41"/>
      <c r="F17" s="42"/>
      <c r="G17" s="59"/>
      <c r="I17" s="60" t="s">
        <v>20</v>
      </c>
      <c r="J17" s="61" t="s">
        <v>21</v>
      </c>
    </row>
    <row r="18" s="8" customFormat="true" ht="50.1" hidden="false" customHeight="true" outlineLevel="0" collapsed="false">
      <c r="A18" s="62"/>
      <c r="B18" s="62"/>
      <c r="C18" s="62"/>
      <c r="D18" s="63"/>
      <c r="E18" s="64"/>
      <c r="F18" s="65"/>
      <c r="G18" s="65"/>
      <c r="H18" s="66"/>
      <c r="I18" s="60"/>
      <c r="J18" s="61"/>
    </row>
    <row r="19" s="73" customFormat="true" ht="45" hidden="false" customHeight="true" outlineLevel="0" collapsed="false">
      <c r="A19" s="67" t="s">
        <v>22</v>
      </c>
      <c r="B19" s="67"/>
      <c r="C19" s="67"/>
      <c r="D19" s="68" t="s">
        <v>23</v>
      </c>
      <c r="E19" s="69" t="s">
        <v>24</v>
      </c>
      <c r="F19" s="70" t="s">
        <v>25</v>
      </c>
      <c r="G19" s="70" t="s">
        <v>26</v>
      </c>
      <c r="H19" s="71" t="s">
        <v>27</v>
      </c>
      <c r="I19" s="70" t="s">
        <v>28</v>
      </c>
      <c r="J19" s="72" t="s">
        <v>29</v>
      </c>
    </row>
    <row r="20" s="73" customFormat="true" ht="45" hidden="false" customHeight="true" outlineLevel="0" collapsed="false">
      <c r="A20" s="74" t="s">
        <v>30</v>
      </c>
      <c r="B20" s="74" t="n">
        <f aca="false">+ABS(RIGHT(A20,6))</f>
        <v>232004</v>
      </c>
      <c r="C20" s="74" t="n">
        <v>1</v>
      </c>
      <c r="D20" s="75" t="s">
        <v>31</v>
      </c>
      <c r="E20" s="76" t="n">
        <v>0.24</v>
      </c>
      <c r="F20" s="77" t="s">
        <v>32</v>
      </c>
      <c r="G20" s="78" t="s">
        <v>33</v>
      </c>
      <c r="H20" s="79" t="n">
        <v>1744</v>
      </c>
      <c r="I20" s="76" t="n">
        <v>6.5</v>
      </c>
      <c r="J20" s="80" t="n">
        <f aca="false">H20*I20</f>
        <v>11336</v>
      </c>
    </row>
    <row r="21" s="73" customFormat="true" ht="45" hidden="false" customHeight="true" outlineLevel="0" collapsed="false">
      <c r="A21" s="74" t="s">
        <v>34</v>
      </c>
      <c r="B21" s="74" t="n">
        <f aca="false">+ABS(RIGHT(A21,6))</f>
        <v>232005</v>
      </c>
      <c r="C21" s="74" t="n">
        <v>2</v>
      </c>
      <c r="D21" s="75" t="s">
        <v>31</v>
      </c>
      <c r="E21" s="76" t="n">
        <v>0.24</v>
      </c>
      <c r="F21" s="77" t="s">
        <v>32</v>
      </c>
      <c r="G21" s="78" t="s">
        <v>33</v>
      </c>
      <c r="H21" s="79" t="n">
        <v>1728</v>
      </c>
      <c r="I21" s="76" t="n">
        <v>6.27</v>
      </c>
      <c r="J21" s="80" t="n">
        <f aca="false">H21*I21</f>
        <v>10834.56</v>
      </c>
    </row>
    <row r="22" s="73" customFormat="true" ht="45" hidden="false" customHeight="true" outlineLevel="0" collapsed="false">
      <c r="A22" s="74" t="s">
        <v>35</v>
      </c>
      <c r="B22" s="74" t="n">
        <f aca="false">+ABS(RIGHT(A22,6))</f>
        <v>232011</v>
      </c>
      <c r="C22" s="74" t="n">
        <v>3</v>
      </c>
      <c r="D22" s="75" t="s">
        <v>31</v>
      </c>
      <c r="E22" s="76" t="n">
        <v>0.24</v>
      </c>
      <c r="F22" s="77" t="s">
        <v>32</v>
      </c>
      <c r="G22" s="78" t="s">
        <v>33</v>
      </c>
      <c r="H22" s="79" t="n">
        <v>1752</v>
      </c>
      <c r="I22" s="76" t="n">
        <v>6.7</v>
      </c>
      <c r="J22" s="80" t="n">
        <f aca="false">H22*I22</f>
        <v>11738.4</v>
      </c>
    </row>
    <row r="23" s="73" customFormat="true" ht="45" hidden="false" customHeight="true" outlineLevel="0" collapsed="false">
      <c r="A23" s="74" t="s">
        <v>36</v>
      </c>
      <c r="B23" s="74" t="n">
        <f aca="false">+ABS(RIGHT(A23,6))</f>
        <v>232012</v>
      </c>
      <c r="C23" s="74" t="n">
        <v>4</v>
      </c>
      <c r="D23" s="75" t="s">
        <v>31</v>
      </c>
      <c r="E23" s="76" t="n">
        <v>0.24</v>
      </c>
      <c r="F23" s="77" t="s">
        <v>32</v>
      </c>
      <c r="G23" s="78" t="s">
        <v>33</v>
      </c>
      <c r="H23" s="79" t="n">
        <v>1752</v>
      </c>
      <c r="I23" s="76" t="n">
        <v>6.87</v>
      </c>
      <c r="J23" s="80" t="n">
        <f aca="false">H23*I23</f>
        <v>12036.24</v>
      </c>
    </row>
    <row r="24" s="73" customFormat="true" ht="45" hidden="false" customHeight="true" outlineLevel="0" collapsed="false">
      <c r="A24" s="74" t="s">
        <v>37</v>
      </c>
      <c r="B24" s="74" t="n">
        <f aca="false">+ABS(RIGHT(A24,6))</f>
        <v>236491</v>
      </c>
      <c r="C24" s="74" t="n">
        <v>5</v>
      </c>
      <c r="D24" s="75" t="s">
        <v>38</v>
      </c>
      <c r="E24" s="76" t="n">
        <v>0.75</v>
      </c>
      <c r="F24" s="77" t="s">
        <v>32</v>
      </c>
      <c r="G24" s="78" t="s">
        <v>39</v>
      </c>
      <c r="H24" s="79" t="n">
        <v>1200</v>
      </c>
      <c r="I24" s="76" t="n">
        <v>10.5</v>
      </c>
      <c r="J24" s="80" t="n">
        <f aca="false">H24*I24</f>
        <v>12600</v>
      </c>
    </row>
    <row r="25" s="73" customFormat="true" ht="45" hidden="false" customHeight="true" outlineLevel="0" collapsed="false">
      <c r="A25" s="74" t="s">
        <v>40</v>
      </c>
      <c r="B25" s="74" t="n">
        <f aca="false">+ABS(RIGHT(A25,6))</f>
        <v>236482</v>
      </c>
      <c r="C25" s="74" t="n">
        <v>6</v>
      </c>
      <c r="D25" s="75" t="s">
        <v>38</v>
      </c>
      <c r="E25" s="76" t="n">
        <v>0.75</v>
      </c>
      <c r="F25" s="77" t="s">
        <v>32</v>
      </c>
      <c r="G25" s="78" t="s">
        <v>39</v>
      </c>
      <c r="H25" s="79" t="n">
        <v>1200</v>
      </c>
      <c r="I25" s="76" t="n">
        <v>11.01</v>
      </c>
      <c r="J25" s="80" t="n">
        <f aca="false">H25*I25</f>
        <v>13212</v>
      </c>
    </row>
    <row r="26" s="73" customFormat="true" ht="45" hidden="false" customHeight="true" outlineLevel="0" collapsed="false">
      <c r="A26" s="74" t="s">
        <v>41</v>
      </c>
      <c r="B26" s="74" t="n">
        <f aca="false">+ABS(RIGHT(A26,6))</f>
        <v>236485</v>
      </c>
      <c r="C26" s="74" t="n">
        <v>7</v>
      </c>
      <c r="D26" s="75" t="s">
        <v>38</v>
      </c>
      <c r="E26" s="76" t="n">
        <v>0.75</v>
      </c>
      <c r="F26" s="77" t="s">
        <v>32</v>
      </c>
      <c r="G26" s="78" t="s">
        <v>39</v>
      </c>
      <c r="H26" s="79" t="n">
        <v>1200</v>
      </c>
      <c r="I26" s="76" t="n">
        <v>11.01</v>
      </c>
      <c r="J26" s="80" t="n">
        <f aca="false">H26*I26</f>
        <v>13212</v>
      </c>
    </row>
    <row r="27" s="73" customFormat="true" ht="45" hidden="false" customHeight="true" outlineLevel="0" collapsed="false">
      <c r="A27" s="74" t="s">
        <v>42</v>
      </c>
      <c r="B27" s="74" t="n">
        <f aca="false">+ABS(RIGHT(A27,6))</f>
        <v>236486</v>
      </c>
      <c r="C27" s="74" t="n">
        <v>8</v>
      </c>
      <c r="D27" s="75" t="s">
        <v>38</v>
      </c>
      <c r="E27" s="76" t="n">
        <v>0.75</v>
      </c>
      <c r="F27" s="77" t="s">
        <v>32</v>
      </c>
      <c r="G27" s="78" t="s">
        <v>39</v>
      </c>
      <c r="H27" s="79" t="n">
        <v>1200</v>
      </c>
      <c r="I27" s="76" t="n">
        <v>10.3</v>
      </c>
      <c r="J27" s="80" t="n">
        <f aca="false">H27*I27</f>
        <v>12360</v>
      </c>
    </row>
    <row r="28" s="73" customFormat="true" ht="45" hidden="false" customHeight="true" outlineLevel="0" collapsed="false">
      <c r="A28" s="74" t="s">
        <v>43</v>
      </c>
      <c r="B28" s="74" t="n">
        <f aca="false">+ABS(RIGHT(A28,6))</f>
        <v>236487</v>
      </c>
      <c r="C28" s="74" t="n">
        <v>9</v>
      </c>
      <c r="D28" s="75" t="s">
        <v>38</v>
      </c>
      <c r="E28" s="76" t="n">
        <v>0.75</v>
      </c>
      <c r="F28" s="77" t="s">
        <v>32</v>
      </c>
      <c r="G28" s="78" t="s">
        <v>39</v>
      </c>
      <c r="H28" s="79" t="n">
        <v>1200</v>
      </c>
      <c r="I28" s="76" t="n">
        <v>10.61</v>
      </c>
      <c r="J28" s="80" t="n">
        <f aca="false">H28*I28</f>
        <v>12732</v>
      </c>
    </row>
    <row r="29" s="87" customFormat="true" ht="45" hidden="false" customHeight="true" outlineLevel="0" collapsed="false">
      <c r="A29" s="81"/>
      <c r="B29" s="81"/>
      <c r="C29" s="81"/>
      <c r="D29" s="81"/>
      <c r="E29" s="82"/>
      <c r="F29" s="83" t="s">
        <v>44</v>
      </c>
      <c r="G29" s="83"/>
      <c r="H29" s="84" t="n">
        <f aca="false">SUM(H20:H28)</f>
        <v>12976</v>
      </c>
      <c r="I29" s="85" t="s">
        <v>45</v>
      </c>
      <c r="J29" s="86" t="n">
        <f aca="false">SUM(J20:J28)</f>
        <v>110061.2</v>
      </c>
    </row>
    <row r="30" s="95" customFormat="true" ht="136.5" hidden="false" customHeight="true" outlineLevel="0" collapsed="false">
      <c r="A30" s="88"/>
      <c r="B30" s="88"/>
      <c r="C30" s="88"/>
      <c r="D30" s="89"/>
      <c r="E30" s="90"/>
      <c r="F30" s="91"/>
      <c r="G30" s="91"/>
      <c r="H30" s="92"/>
      <c r="I30" s="93"/>
      <c r="J30" s="94"/>
    </row>
    <row r="31" s="95" customFormat="true" ht="31.5" hidden="false" customHeight="false" outlineLevel="0" collapsed="false">
      <c r="A31" s="96"/>
      <c r="B31" s="96"/>
      <c r="C31" s="96"/>
      <c r="D31" s="97"/>
      <c r="E31" s="98"/>
      <c r="F31" s="99"/>
      <c r="G31" s="99"/>
      <c r="H31" s="96" t="s">
        <v>46</v>
      </c>
    </row>
    <row r="32" s="95" customFormat="true" ht="31.5" hidden="false" customHeight="false" outlineLevel="0" collapsed="false">
      <c r="A32" s="96"/>
      <c r="B32" s="96"/>
      <c r="C32" s="96"/>
      <c r="D32" s="97"/>
      <c r="E32" s="98"/>
      <c r="F32" s="99"/>
      <c r="G32" s="99"/>
      <c r="H32" s="96" t="s">
        <v>47</v>
      </c>
    </row>
    <row r="33" s="95" customFormat="true" ht="31.5" hidden="false" customHeight="false" outlineLevel="0" collapsed="false">
      <c r="D33" s="97"/>
      <c r="E33" s="98"/>
      <c r="F33" s="99"/>
      <c r="G33" s="99"/>
      <c r="H33" s="100"/>
    </row>
    <row r="34" s="95" customFormat="true" ht="31.5" hidden="false" customHeight="false" outlineLevel="0" collapsed="false">
      <c r="A34" s="96" t="str">
        <f aca="false">UPPER("Hereby we declare that All country of origin declared in this document are correct and true")</f>
        <v>HEREBY WE DECLARE THAT ALL COUNTRY OF ORIGIN DECLARED IN THIS DOCUMENT ARE CORRECT AND TRUE</v>
      </c>
      <c r="B34" s="96"/>
      <c r="C34" s="96"/>
      <c r="D34" s="97"/>
      <c r="E34" s="98"/>
      <c r="F34" s="99"/>
      <c r="G34" s="99"/>
      <c r="H34" s="100"/>
    </row>
    <row r="35" s="95" customFormat="true" ht="31.5" hidden="false" customHeight="false" outlineLevel="0" collapsed="false">
      <c r="A35" s="96"/>
      <c r="B35" s="96"/>
      <c r="C35" s="96"/>
      <c r="D35" s="97"/>
      <c r="E35" s="98"/>
      <c r="F35" s="99"/>
      <c r="G35" s="99"/>
      <c r="H35" s="100"/>
    </row>
    <row r="36" s="95" customFormat="true" ht="111" hidden="false" customHeight="true" outlineLevel="0" collapsed="false">
      <c r="A36" s="96"/>
      <c r="B36" s="96"/>
      <c r="C36" s="96"/>
      <c r="D36" s="97"/>
      <c r="E36" s="98"/>
      <c r="F36" s="99"/>
      <c r="G36" s="99"/>
      <c r="H36" s="100"/>
    </row>
    <row r="37" s="95" customFormat="true" ht="31.5" hidden="false" customHeight="false" outlineLevel="0" collapsed="false">
      <c r="A37" s="101"/>
      <c r="B37" s="101"/>
      <c r="C37" s="101"/>
      <c r="D37" s="102"/>
      <c r="E37" s="103"/>
      <c r="F37" s="104"/>
      <c r="G37" s="104"/>
      <c r="H37" s="105" t="s">
        <v>48</v>
      </c>
      <c r="I37" s="105"/>
    </row>
    <row r="38" s="95" customFormat="true" ht="31.5" hidden="false" customHeight="false" outlineLevel="0" collapsed="false">
      <c r="D38" s="102"/>
      <c r="E38" s="103"/>
      <c r="F38" s="104"/>
      <c r="G38" s="104"/>
    </row>
    <row r="39" s="95" customFormat="true" ht="31.5" hidden="false" customHeight="false" outlineLevel="0" collapsed="false">
      <c r="D39" s="102"/>
      <c r="E39" s="103"/>
      <c r="F39" s="104"/>
      <c r="G39" s="104"/>
    </row>
    <row r="40" s="95" customFormat="true" ht="31.5" hidden="false" customHeight="false" outlineLevel="0" collapsed="false">
      <c r="D40" s="102"/>
      <c r="E40" s="103"/>
      <c r="F40" s="104"/>
      <c r="G40" s="104"/>
    </row>
    <row r="41" s="106" customFormat="true" ht="23.25" hidden="false" customHeight="false" outlineLevel="0" collapsed="false">
      <c r="D41" s="107"/>
      <c r="E41" s="108"/>
      <c r="F41" s="109"/>
      <c r="G41" s="109"/>
    </row>
    <row r="42" s="106" customFormat="true" ht="23.25" hidden="false" customHeight="false" outlineLevel="0" collapsed="false">
      <c r="D42" s="107"/>
      <c r="E42" s="108"/>
      <c r="F42" s="109"/>
      <c r="G42" s="109"/>
    </row>
  </sheetData>
  <mergeCells count="1"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8.14"/>
    <col collapsed="false" customWidth="true" hidden="false" outlineLevel="0" max="2" min="2" style="110" width="16.99"/>
    <col collapsed="false" customWidth="true" hidden="false" outlineLevel="0" max="3" min="3" style="110" width="19.28"/>
    <col collapsed="false" customWidth="true" hidden="false" outlineLevel="0" max="4" min="4" style="111" width="30.99"/>
    <col collapsed="false" customWidth="true" hidden="false" outlineLevel="0" max="5" min="5" style="111" width="12.56"/>
    <col collapsed="false" customWidth="true" hidden="false" outlineLevel="0" max="6" min="6" style="112" width="6.41"/>
    <col collapsed="false" customWidth="true" hidden="false" outlineLevel="0" max="7" min="7" style="113" width="8.41"/>
    <col collapsed="false" customWidth="true" hidden="false" outlineLevel="0" max="9" min="8" style="113" width="12.42"/>
    <col collapsed="false" customWidth="true" hidden="false" outlineLevel="0" max="10" min="10" style="114" width="16.99"/>
    <col collapsed="false" customWidth="true" hidden="false" outlineLevel="0" max="11" min="11" style="115" width="31.7"/>
    <col collapsed="false" customWidth="true" hidden="false" outlineLevel="0" max="12" min="12" style="115" width="21.99"/>
    <col collapsed="false" customWidth="true" hidden="false" outlineLevel="0" max="13" min="13" style="115" width="22.42"/>
    <col collapsed="false" customWidth="true" hidden="false" outlineLevel="0" max="14" min="14" style="116" width="68.99"/>
    <col collapsed="false" customWidth="true" hidden="false" outlineLevel="0" max="15" min="15" style="117" width="41.56"/>
    <col collapsed="false" customWidth="true" hidden="false" outlineLevel="0" max="16" min="16" style="118" width="9.99"/>
    <col collapsed="false" customWidth="false" hidden="false" outlineLevel="0" max="17" min="17" style="113" width="9.14"/>
    <col collapsed="false" customWidth="true" hidden="false" outlineLevel="0" max="18" min="18" style="113" width="15.7"/>
    <col collapsed="false" customWidth="false" hidden="false" outlineLevel="0" max="19" min="19" style="113" width="9.14"/>
    <col collapsed="false" customWidth="true" hidden="false" outlineLevel="0" max="20" min="20" style="113" width="15.7"/>
    <col collapsed="false" customWidth="true" hidden="false" outlineLevel="0" max="21" min="21" style="113" width="12.42"/>
    <col collapsed="false" customWidth="true" hidden="false" outlineLevel="0" max="22" min="22" style="119" width="27.14"/>
    <col collapsed="false" customWidth="true" hidden="false" outlineLevel="0" max="23" min="23" style="120" width="46.42"/>
    <col collapsed="false" customWidth="true" hidden="false" outlineLevel="0" max="24" min="24" style="111" width="137.7"/>
    <col collapsed="false" customWidth="true" hidden="false" outlineLevel="0" max="25" min="25" style="121" width="17.7"/>
    <col collapsed="false" customWidth="true" hidden="false" outlineLevel="0" max="26" min="26" style="119" width="12.56"/>
    <col collapsed="false" customWidth="true" hidden="false" outlineLevel="0" max="27" min="27" style="110" width="13.85"/>
    <col collapsed="false" customWidth="true" hidden="false" outlineLevel="0" max="28" min="28" style="111" width="18.85"/>
    <col collapsed="false" customWidth="true" hidden="false" outlineLevel="0" max="29" min="29" style="111" width="20.41"/>
    <col collapsed="false" customWidth="true" hidden="false" outlineLevel="0" max="30" min="30" style="111" width="16.28"/>
    <col collapsed="false" customWidth="true" hidden="false" outlineLevel="0" max="31" min="31" style="111" width="25.13"/>
    <col collapsed="false" customWidth="true" hidden="false" outlineLevel="0" max="32" min="32" style="111" width="17.99"/>
    <col collapsed="false" customWidth="true" hidden="false" outlineLevel="0" max="33" min="33" style="111" width="26.13"/>
    <col collapsed="false" customWidth="true" hidden="false" outlineLevel="0" max="34" min="34" style="111" width="25.85"/>
    <col collapsed="false" customWidth="true" hidden="false" outlineLevel="0" max="35" min="35" style="111" width="24.7"/>
    <col collapsed="false" customWidth="true" hidden="false" outlineLevel="0" max="36" min="36" style="111" width="13.28"/>
    <col collapsed="false" customWidth="true" hidden="false" outlineLevel="0" max="37" min="37" style="111" width="22.85"/>
    <col collapsed="false" customWidth="true" hidden="false" outlineLevel="0" max="38" min="38" style="111" width="12.42"/>
    <col collapsed="false" customWidth="false" hidden="false" outlineLevel="0" max="257" min="39" style="111" width="9.14"/>
  </cols>
  <sheetData>
    <row r="1" s="134" customFormat="true" ht="46.5" hidden="false" customHeight="true" outlineLevel="0" collapsed="false">
      <c r="A1" s="122" t="s">
        <v>49</v>
      </c>
      <c r="B1" s="123"/>
      <c r="C1" s="124"/>
      <c r="D1" s="125"/>
      <c r="E1" s="126"/>
      <c r="F1" s="127"/>
      <c r="G1" s="128"/>
      <c r="H1" s="128"/>
      <c r="I1" s="128"/>
      <c r="J1" s="129"/>
      <c r="K1" s="130"/>
      <c r="L1" s="130"/>
      <c r="M1" s="130"/>
      <c r="N1" s="130"/>
      <c r="O1" s="130"/>
      <c r="P1" s="131"/>
      <c r="Q1" s="130"/>
      <c r="R1" s="132"/>
      <c r="S1" s="132"/>
      <c r="T1" s="132"/>
      <c r="U1" s="132"/>
      <c r="V1" s="133"/>
      <c r="Z1" s="133"/>
      <c r="AA1" s="124"/>
    </row>
    <row r="2" s="147" customFormat="true" ht="24.95" hidden="false" customHeight="true" outlineLevel="0" collapsed="false">
      <c r="A2" s="135" t="s">
        <v>50</v>
      </c>
      <c r="B2" s="136"/>
      <c r="C2" s="137"/>
      <c r="D2" s="138"/>
      <c r="E2" s="139"/>
      <c r="F2" s="140"/>
      <c r="G2" s="141"/>
      <c r="H2" s="141"/>
      <c r="I2" s="141"/>
      <c r="J2" s="142"/>
      <c r="K2" s="143"/>
      <c r="L2" s="143"/>
      <c r="M2" s="143"/>
      <c r="N2" s="143"/>
      <c r="O2" s="143"/>
      <c r="P2" s="144"/>
      <c r="Q2" s="143"/>
      <c r="R2" s="145"/>
      <c r="S2" s="145"/>
      <c r="T2" s="145"/>
      <c r="U2" s="145"/>
      <c r="V2" s="146"/>
      <c r="Z2" s="146"/>
      <c r="AA2" s="148"/>
    </row>
    <row r="3" s="147" customFormat="true" ht="24.95" hidden="false" customHeight="true" outlineLevel="0" collapsed="false">
      <c r="A3" s="149"/>
      <c r="B3" s="136"/>
      <c r="C3" s="136"/>
      <c r="D3" s="150"/>
      <c r="E3" s="139"/>
      <c r="F3" s="140"/>
      <c r="G3" s="141"/>
      <c r="H3" s="141"/>
      <c r="I3" s="141"/>
      <c r="J3" s="142"/>
      <c r="K3" s="143"/>
      <c r="L3" s="143"/>
      <c r="M3" s="143"/>
      <c r="N3" s="143"/>
      <c r="O3" s="151" t="s">
        <v>51</v>
      </c>
      <c r="P3" s="144"/>
      <c r="Q3" s="143"/>
      <c r="R3" s="145"/>
      <c r="S3" s="145"/>
      <c r="T3" s="145"/>
      <c r="U3" s="145"/>
      <c r="V3" s="146"/>
      <c r="Z3" s="146"/>
      <c r="AA3" s="148"/>
    </row>
    <row r="4" s="153" customFormat="true" ht="24.95" hidden="false" customHeight="true" outlineLevel="0" collapsed="false">
      <c r="A4" s="152" t="s">
        <v>52</v>
      </c>
      <c r="C4" s="154" t="s">
        <v>53</v>
      </c>
      <c r="D4" s="154"/>
      <c r="E4" s="154"/>
      <c r="F4" s="154"/>
      <c r="G4" s="155"/>
      <c r="H4" s="155"/>
      <c r="I4" s="156"/>
      <c r="J4" s="157"/>
      <c r="K4" s="156"/>
      <c r="L4" s="156"/>
      <c r="M4" s="156"/>
      <c r="N4" s="156"/>
      <c r="O4" s="151"/>
      <c r="P4" s="158"/>
      <c r="Q4" s="156"/>
      <c r="R4" s="159"/>
      <c r="S4" s="159"/>
      <c r="T4" s="159"/>
      <c r="U4" s="159"/>
      <c r="V4" s="160"/>
      <c r="Z4" s="160"/>
      <c r="AA4" s="161"/>
    </row>
    <row r="5" s="153" customFormat="true" ht="24.95" hidden="false" customHeight="true" outlineLevel="0" collapsed="false">
      <c r="A5" s="152" t="s">
        <v>54</v>
      </c>
      <c r="C5" s="154" t="s">
        <v>11</v>
      </c>
      <c r="D5" s="154"/>
      <c r="E5" s="154"/>
      <c r="F5" s="154"/>
      <c r="G5" s="155"/>
      <c r="H5" s="155"/>
      <c r="I5" s="156"/>
      <c r="J5" s="157"/>
      <c r="K5" s="156"/>
      <c r="L5" s="156"/>
      <c r="M5" s="156"/>
      <c r="N5" s="156"/>
      <c r="O5" s="151"/>
      <c r="P5" s="158"/>
      <c r="Q5" s="156"/>
      <c r="R5" s="159"/>
      <c r="S5" s="159"/>
      <c r="T5" s="159"/>
      <c r="U5" s="159"/>
      <c r="V5" s="160"/>
      <c r="Z5" s="160"/>
      <c r="AA5" s="161"/>
    </row>
    <row r="6" s="153" customFormat="true" ht="24.95" hidden="false" customHeight="true" outlineLevel="0" collapsed="false">
      <c r="A6" s="152" t="s">
        <v>55</v>
      </c>
      <c r="C6" s="154" t="s">
        <v>56</v>
      </c>
      <c r="D6" s="154"/>
      <c r="E6" s="154"/>
      <c r="F6" s="154"/>
      <c r="G6" s="155"/>
      <c r="H6" s="155"/>
      <c r="I6" s="155"/>
      <c r="J6" s="157"/>
      <c r="K6" s="156"/>
      <c r="L6" s="156"/>
      <c r="M6" s="156"/>
      <c r="N6" s="156"/>
      <c r="O6" s="151"/>
      <c r="P6" s="158"/>
      <c r="Q6" s="156"/>
      <c r="R6" s="159"/>
      <c r="S6" s="159"/>
      <c r="T6" s="159"/>
      <c r="U6" s="159"/>
      <c r="V6" s="160"/>
      <c r="Z6" s="160"/>
      <c r="AA6" s="161"/>
    </row>
    <row r="7" s="153" customFormat="true" ht="24.95" hidden="false" customHeight="true" outlineLevel="0" collapsed="false">
      <c r="A7" s="152" t="s">
        <v>57</v>
      </c>
      <c r="C7" s="154" t="s">
        <v>58</v>
      </c>
      <c r="D7" s="154"/>
      <c r="E7" s="154"/>
      <c r="F7" s="154"/>
      <c r="G7" s="155"/>
      <c r="H7" s="155"/>
      <c r="I7" s="155"/>
      <c r="J7" s="157"/>
      <c r="K7" s="156"/>
      <c r="L7" s="156"/>
      <c r="M7" s="156"/>
      <c r="N7" s="156"/>
      <c r="O7" s="151"/>
      <c r="P7" s="158"/>
      <c r="Q7" s="156"/>
      <c r="R7" s="159"/>
      <c r="S7" s="159"/>
      <c r="T7" s="159"/>
      <c r="U7" s="159"/>
      <c r="V7" s="160"/>
      <c r="Z7" s="160"/>
      <c r="AA7" s="161"/>
      <c r="AH7" s="162"/>
    </row>
    <row r="8" s="153" customFormat="true" ht="24.95" hidden="false" customHeight="true" outlineLevel="0" collapsed="false">
      <c r="A8" s="152" t="s">
        <v>59</v>
      </c>
      <c r="C8" s="154" t="s">
        <v>60</v>
      </c>
      <c r="D8" s="154"/>
      <c r="E8" s="154"/>
      <c r="F8" s="154"/>
      <c r="G8" s="155"/>
      <c r="H8" s="155"/>
      <c r="I8" s="155"/>
      <c r="J8" s="157"/>
      <c r="K8" s="156"/>
      <c r="L8" s="156"/>
      <c r="M8" s="156"/>
      <c r="N8" s="156"/>
      <c r="O8" s="151"/>
      <c r="P8" s="163"/>
      <c r="Q8" s="164"/>
      <c r="R8" s="159"/>
      <c r="S8" s="159"/>
      <c r="T8" s="159"/>
      <c r="U8" s="159"/>
      <c r="V8" s="160"/>
      <c r="Z8" s="160"/>
      <c r="AA8" s="161"/>
    </row>
    <row r="9" s="167" customFormat="true" ht="24.95" hidden="false" customHeight="true" outlineLevel="0" collapsed="false">
      <c r="A9" s="165"/>
      <c r="B9" s="166"/>
      <c r="C9" s="166"/>
      <c r="F9" s="168"/>
      <c r="G9" s="164"/>
      <c r="H9" s="164"/>
      <c r="I9" s="164"/>
      <c r="J9" s="169"/>
      <c r="K9" s="163"/>
      <c r="L9" s="163"/>
      <c r="M9" s="163"/>
      <c r="N9" s="170"/>
      <c r="O9" s="171"/>
      <c r="P9" s="172"/>
      <c r="Q9" s="164"/>
      <c r="R9" s="164"/>
      <c r="S9" s="164"/>
      <c r="T9" s="164"/>
      <c r="U9" s="164"/>
      <c r="V9" s="173"/>
      <c r="W9" s="174"/>
      <c r="Y9" s="175"/>
      <c r="Z9" s="173"/>
      <c r="AA9" s="166"/>
    </row>
    <row r="10" s="186" customFormat="true" ht="48" hidden="false" customHeight="true" outlineLevel="0" collapsed="false">
      <c r="A10" s="176" t="s">
        <v>61</v>
      </c>
      <c r="B10" s="176" t="s">
        <v>62</v>
      </c>
      <c r="C10" s="176" t="s">
        <v>63</v>
      </c>
      <c r="D10" s="176" t="s">
        <v>64</v>
      </c>
      <c r="E10" s="176" t="s">
        <v>65</v>
      </c>
      <c r="F10" s="177" t="s">
        <v>66</v>
      </c>
      <c r="G10" s="178" t="s">
        <v>67</v>
      </c>
      <c r="H10" s="178" t="s">
        <v>68</v>
      </c>
      <c r="I10" s="178" t="s">
        <v>69</v>
      </c>
      <c r="J10" s="179" t="s">
        <v>70</v>
      </c>
      <c r="K10" s="176" t="s">
        <v>71</v>
      </c>
      <c r="L10" s="176" t="s">
        <v>72</v>
      </c>
      <c r="M10" s="176" t="s">
        <v>73</v>
      </c>
      <c r="N10" s="176" t="s">
        <v>74</v>
      </c>
      <c r="O10" s="176" t="s">
        <v>75</v>
      </c>
      <c r="P10" s="180" t="s">
        <v>33</v>
      </c>
      <c r="Q10" s="178" t="s">
        <v>28</v>
      </c>
      <c r="R10" s="178" t="s">
        <v>76</v>
      </c>
      <c r="S10" s="178" t="s">
        <v>77</v>
      </c>
      <c r="T10" s="178" t="s">
        <v>78</v>
      </c>
      <c r="U10" s="178" t="s">
        <v>79</v>
      </c>
      <c r="V10" s="176" t="s">
        <v>80</v>
      </c>
      <c r="W10" s="181" t="s">
        <v>81</v>
      </c>
      <c r="X10" s="181" t="s">
        <v>82</v>
      </c>
      <c r="Y10" s="176" t="s">
        <v>83</v>
      </c>
      <c r="Z10" s="182" t="s">
        <v>84</v>
      </c>
      <c r="AA10" s="183" t="s">
        <v>85</v>
      </c>
      <c r="AB10" s="184" t="s">
        <v>86</v>
      </c>
      <c r="AC10" s="184" t="s">
        <v>87</v>
      </c>
      <c r="AD10" s="184" t="s">
        <v>88</v>
      </c>
      <c r="AE10" s="184" t="s">
        <v>89</v>
      </c>
      <c r="AF10" s="184" t="s">
        <v>90</v>
      </c>
      <c r="AG10" s="184" t="s">
        <v>91</v>
      </c>
      <c r="AH10" s="184" t="s">
        <v>92</v>
      </c>
      <c r="AI10" s="185" t="s">
        <v>93</v>
      </c>
      <c r="AJ10" s="176" t="s">
        <v>94</v>
      </c>
      <c r="AK10" s="176" t="s">
        <v>95</v>
      </c>
      <c r="AL10" s="176" t="s">
        <v>96</v>
      </c>
    </row>
    <row r="11" s="189" customFormat="true" ht="35.1" hidden="false" customHeight="true" outlineLevel="0" collapsed="false">
      <c r="A11" s="187" t="s">
        <v>97</v>
      </c>
      <c r="B11" s="187" t="s">
        <v>98</v>
      </c>
      <c r="C11" s="188" t="s">
        <v>99</v>
      </c>
      <c r="D11" s="189" t="s">
        <v>100</v>
      </c>
      <c r="E11" s="188" t="s">
        <v>99</v>
      </c>
      <c r="F11" s="190" t="n">
        <v>55</v>
      </c>
      <c r="G11" s="191" t="n">
        <v>3.23</v>
      </c>
      <c r="H11" s="192" t="n">
        <v>495</v>
      </c>
      <c r="I11" s="193" t="n">
        <v>412.5</v>
      </c>
      <c r="J11" s="188" t="s">
        <v>99</v>
      </c>
      <c r="K11" s="163" t="s">
        <v>30</v>
      </c>
      <c r="L11" s="194" t="n">
        <f aca="false">+ABS(RIGHT(K11,6))</f>
        <v>232004</v>
      </c>
      <c r="M11" s="171" t="n">
        <v>1</v>
      </c>
      <c r="N11" s="175" t="s">
        <v>31</v>
      </c>
      <c r="O11" s="195" t="s">
        <v>32</v>
      </c>
      <c r="P11" s="196" t="n">
        <v>1744</v>
      </c>
      <c r="Q11" s="164" t="n">
        <f aca="false">ROUND(S11*1.01,2)</f>
        <v>6.5</v>
      </c>
      <c r="R11" s="197" t="n">
        <f aca="false">Q11*P11</f>
        <v>11336</v>
      </c>
      <c r="S11" s="164" t="n">
        <v>6.44</v>
      </c>
      <c r="T11" s="197" t="n">
        <f aca="false">S11*P11</f>
        <v>11231.36</v>
      </c>
      <c r="U11" s="197" t="n">
        <f aca="false">R11-T11</f>
        <v>104.639999999999</v>
      </c>
      <c r="V11" s="188"/>
      <c r="W11" s="198" t="s">
        <v>101</v>
      </c>
      <c r="X11" s="199" t="s">
        <v>102</v>
      </c>
      <c r="Y11" s="188"/>
      <c r="Z11" s="188"/>
      <c r="AA11" s="199" t="s">
        <v>103</v>
      </c>
      <c r="AB11" s="200" t="s">
        <v>33</v>
      </c>
      <c r="AC11" s="200" t="n">
        <v>0.24</v>
      </c>
      <c r="AD11" s="201" t="n">
        <v>41438</v>
      </c>
      <c r="AE11" s="201" t="s">
        <v>104</v>
      </c>
      <c r="AF11" s="201" t="n">
        <v>41436</v>
      </c>
      <c r="AG11" s="201" t="n">
        <v>41443</v>
      </c>
      <c r="AH11" s="201" t="n">
        <v>41442</v>
      </c>
      <c r="AI11" s="200" t="s">
        <v>105</v>
      </c>
      <c r="AJ11" s="202"/>
      <c r="AK11" s="202"/>
      <c r="AL11" s="202"/>
    </row>
    <row r="12" s="189" customFormat="true" ht="35.1" hidden="false" customHeight="true" outlineLevel="0" collapsed="false">
      <c r="A12" s="187" t="s">
        <v>97</v>
      </c>
      <c r="B12" s="187" t="s">
        <v>98</v>
      </c>
      <c r="C12" s="188" t="s">
        <v>99</v>
      </c>
      <c r="D12" s="189" t="s">
        <v>100</v>
      </c>
      <c r="E12" s="188" t="s">
        <v>99</v>
      </c>
      <c r="F12" s="190" t="n">
        <v>54</v>
      </c>
      <c r="G12" s="191" t="n">
        <v>3.17</v>
      </c>
      <c r="H12" s="192" t="n">
        <v>486</v>
      </c>
      <c r="I12" s="193" t="n">
        <v>405</v>
      </c>
      <c r="J12" s="188" t="s">
        <v>99</v>
      </c>
      <c r="K12" s="163" t="s">
        <v>34</v>
      </c>
      <c r="L12" s="194" t="n">
        <f aca="false">+ABS(RIGHT(K12,6))</f>
        <v>232005</v>
      </c>
      <c r="M12" s="171" t="n">
        <v>2</v>
      </c>
      <c r="N12" s="175" t="s">
        <v>31</v>
      </c>
      <c r="O12" s="195" t="s">
        <v>32</v>
      </c>
      <c r="P12" s="196" t="n">
        <v>1728</v>
      </c>
      <c r="Q12" s="164" t="n">
        <f aca="false">ROUND(S12*1.01,2)</f>
        <v>6.27</v>
      </c>
      <c r="R12" s="197" t="n">
        <f aca="false">Q12*P12</f>
        <v>10834.56</v>
      </c>
      <c r="S12" s="164" t="n">
        <v>6.21</v>
      </c>
      <c r="T12" s="197" t="n">
        <f aca="false">S12*P12</f>
        <v>10730.88</v>
      </c>
      <c r="U12" s="197" t="n">
        <f aca="false">R12-T12</f>
        <v>103.68</v>
      </c>
      <c r="V12" s="188"/>
      <c r="W12" s="198" t="s">
        <v>101</v>
      </c>
      <c r="X12" s="199" t="s">
        <v>102</v>
      </c>
      <c r="Y12" s="188"/>
      <c r="Z12" s="188"/>
      <c r="AA12" s="199" t="s">
        <v>103</v>
      </c>
      <c r="AB12" s="200" t="s">
        <v>33</v>
      </c>
      <c r="AC12" s="200" t="n">
        <v>0.24</v>
      </c>
      <c r="AD12" s="201" t="n">
        <v>41438</v>
      </c>
      <c r="AE12" s="201" t="s">
        <v>104</v>
      </c>
      <c r="AF12" s="201" t="n">
        <v>41436</v>
      </c>
      <c r="AG12" s="201" t="n">
        <v>41443</v>
      </c>
      <c r="AH12" s="201" t="n">
        <v>41442</v>
      </c>
      <c r="AI12" s="200" t="s">
        <v>105</v>
      </c>
      <c r="AJ12" s="202"/>
      <c r="AK12" s="202"/>
      <c r="AL12" s="202"/>
    </row>
    <row r="13" s="189" customFormat="true" ht="35.1" hidden="false" customHeight="true" outlineLevel="0" collapsed="false">
      <c r="A13" s="187" t="s">
        <v>97</v>
      </c>
      <c r="B13" s="187" t="s">
        <v>98</v>
      </c>
      <c r="C13" s="188" t="s">
        <v>99</v>
      </c>
      <c r="D13" s="189" t="s">
        <v>100</v>
      </c>
      <c r="E13" s="188" t="s">
        <v>99</v>
      </c>
      <c r="F13" s="190" t="n">
        <v>55</v>
      </c>
      <c r="G13" s="191" t="n">
        <v>3.23</v>
      </c>
      <c r="H13" s="192" t="n">
        <v>495</v>
      </c>
      <c r="I13" s="193" t="n">
        <v>412.5</v>
      </c>
      <c r="J13" s="188" t="s">
        <v>99</v>
      </c>
      <c r="K13" s="163" t="s">
        <v>35</v>
      </c>
      <c r="L13" s="194" t="n">
        <f aca="false">+ABS(RIGHT(K13,6))</f>
        <v>232011</v>
      </c>
      <c r="M13" s="171" t="n">
        <v>3</v>
      </c>
      <c r="N13" s="175" t="s">
        <v>31</v>
      </c>
      <c r="O13" s="195" t="s">
        <v>32</v>
      </c>
      <c r="P13" s="196" t="n">
        <v>1752</v>
      </c>
      <c r="Q13" s="164" t="n">
        <f aca="false">ROUND(S13*1.01,2)</f>
        <v>6.7</v>
      </c>
      <c r="R13" s="197" t="n">
        <f aca="false">Q13*P13</f>
        <v>11738.4</v>
      </c>
      <c r="S13" s="164" t="n">
        <v>6.63</v>
      </c>
      <c r="T13" s="197" t="n">
        <f aca="false">S13*P13</f>
        <v>11615.76</v>
      </c>
      <c r="U13" s="197" t="n">
        <f aca="false">R13-T13</f>
        <v>122.639999999999</v>
      </c>
      <c r="V13" s="188"/>
      <c r="W13" s="198" t="s">
        <v>101</v>
      </c>
      <c r="X13" s="199" t="s">
        <v>102</v>
      </c>
      <c r="Y13" s="188"/>
      <c r="Z13" s="188"/>
      <c r="AA13" s="199" t="s">
        <v>103</v>
      </c>
      <c r="AB13" s="200" t="s">
        <v>33</v>
      </c>
      <c r="AC13" s="200" t="n">
        <v>0.24</v>
      </c>
      <c r="AD13" s="201" t="n">
        <v>41438</v>
      </c>
      <c r="AE13" s="201" t="s">
        <v>104</v>
      </c>
      <c r="AF13" s="201" t="n">
        <v>41436</v>
      </c>
      <c r="AG13" s="201" t="n">
        <v>41443</v>
      </c>
      <c r="AH13" s="201" t="n">
        <v>41442</v>
      </c>
      <c r="AI13" s="200" t="s">
        <v>105</v>
      </c>
      <c r="AJ13" s="202"/>
      <c r="AK13" s="202"/>
      <c r="AL13" s="202"/>
    </row>
    <row r="14" s="189" customFormat="true" ht="35.1" hidden="false" customHeight="true" outlineLevel="0" collapsed="false">
      <c r="A14" s="187" t="s">
        <v>97</v>
      </c>
      <c r="B14" s="187" t="s">
        <v>98</v>
      </c>
      <c r="C14" s="188" t="s">
        <v>99</v>
      </c>
      <c r="D14" s="189" t="s">
        <v>100</v>
      </c>
      <c r="E14" s="188"/>
      <c r="F14" s="190" t="n">
        <v>55</v>
      </c>
      <c r="G14" s="191" t="n">
        <v>3.23</v>
      </c>
      <c r="H14" s="192" t="n">
        <v>495</v>
      </c>
      <c r="I14" s="193" t="n">
        <v>412.5</v>
      </c>
      <c r="J14" s="188"/>
      <c r="K14" s="163" t="s">
        <v>36</v>
      </c>
      <c r="L14" s="194" t="n">
        <f aca="false">+ABS(RIGHT(K14,6))</f>
        <v>232012</v>
      </c>
      <c r="M14" s="171" t="n">
        <v>4</v>
      </c>
      <c r="N14" s="175" t="s">
        <v>31</v>
      </c>
      <c r="O14" s="195" t="s">
        <v>32</v>
      </c>
      <c r="P14" s="196" t="n">
        <v>1752</v>
      </c>
      <c r="Q14" s="164" t="n">
        <f aca="false">ROUND(S14*1.01,2)</f>
        <v>6.87</v>
      </c>
      <c r="R14" s="197" t="n">
        <f aca="false">Q14*P14</f>
        <v>12036.24</v>
      </c>
      <c r="S14" s="164" t="n">
        <v>6.8</v>
      </c>
      <c r="T14" s="197" t="n">
        <f aca="false">S14*P14</f>
        <v>11913.6</v>
      </c>
      <c r="U14" s="197" t="n">
        <f aca="false">R14-T14</f>
        <v>122.639999999999</v>
      </c>
      <c r="V14" s="188"/>
      <c r="W14" s="198" t="s">
        <v>101</v>
      </c>
      <c r="X14" s="199" t="s">
        <v>102</v>
      </c>
      <c r="Y14" s="188"/>
      <c r="Z14" s="188"/>
      <c r="AA14" s="199" t="s">
        <v>103</v>
      </c>
      <c r="AB14" s="200" t="s">
        <v>33</v>
      </c>
      <c r="AC14" s="200" t="n">
        <v>0.24</v>
      </c>
      <c r="AD14" s="201" t="n">
        <v>41438</v>
      </c>
      <c r="AE14" s="201" t="s">
        <v>104</v>
      </c>
      <c r="AF14" s="201" t="n">
        <v>41436</v>
      </c>
      <c r="AG14" s="201" t="n">
        <v>41443</v>
      </c>
      <c r="AH14" s="201" t="n">
        <v>41442</v>
      </c>
      <c r="AI14" s="200" t="s">
        <v>105</v>
      </c>
      <c r="AJ14" s="202"/>
      <c r="AK14" s="202"/>
      <c r="AL14" s="202"/>
    </row>
    <row r="15" s="189" customFormat="true" ht="35.1" hidden="false" customHeight="true" outlineLevel="0" collapsed="false">
      <c r="A15" s="187" t="s">
        <v>97</v>
      </c>
      <c r="B15" s="187" t="s">
        <v>98</v>
      </c>
      <c r="C15" s="188" t="s">
        <v>99</v>
      </c>
      <c r="D15" s="189" t="s">
        <v>100</v>
      </c>
      <c r="E15" s="188"/>
      <c r="F15" s="190" t="n">
        <v>150</v>
      </c>
      <c r="G15" s="191" t="n">
        <v>13.32</v>
      </c>
      <c r="H15" s="192" t="n">
        <v>1125</v>
      </c>
      <c r="I15" s="193" t="n">
        <v>900</v>
      </c>
      <c r="J15" s="188"/>
      <c r="K15" s="163" t="s">
        <v>37</v>
      </c>
      <c r="L15" s="194" t="n">
        <f aca="false">+ABS(RIGHT(K15,6))</f>
        <v>236491</v>
      </c>
      <c r="M15" s="171" t="n">
        <v>5</v>
      </c>
      <c r="N15" s="175" t="s">
        <v>38</v>
      </c>
      <c r="O15" s="195" t="s">
        <v>32</v>
      </c>
      <c r="P15" s="196" t="n">
        <v>1200</v>
      </c>
      <c r="Q15" s="164" t="n">
        <f aca="false">ROUND(S15*1.01,2)</f>
        <v>10.5</v>
      </c>
      <c r="R15" s="197" t="n">
        <f aca="false">Q15*P15</f>
        <v>12600</v>
      </c>
      <c r="S15" s="164" t="n">
        <v>10.4</v>
      </c>
      <c r="T15" s="197" t="n">
        <f aca="false">S15*P15</f>
        <v>12480</v>
      </c>
      <c r="U15" s="197" t="n">
        <f aca="false">R15-T15</f>
        <v>120</v>
      </c>
      <c r="V15" s="188"/>
      <c r="W15" s="198" t="s">
        <v>106</v>
      </c>
      <c r="X15" s="199" t="s">
        <v>107</v>
      </c>
      <c r="Y15" s="188"/>
      <c r="Z15" s="188"/>
      <c r="AA15" s="199" t="s">
        <v>103</v>
      </c>
      <c r="AB15" s="200" t="s">
        <v>39</v>
      </c>
      <c r="AC15" s="200" t="n">
        <v>0.75</v>
      </c>
      <c r="AD15" s="201" t="n">
        <v>41442</v>
      </c>
      <c r="AE15" s="201" t="s">
        <v>104</v>
      </c>
      <c r="AF15" s="201" t="n">
        <v>41444</v>
      </c>
      <c r="AG15" s="201" t="n">
        <v>41446</v>
      </c>
      <c r="AH15" s="201" t="n">
        <v>41445</v>
      </c>
      <c r="AI15" s="200" t="s">
        <v>108</v>
      </c>
      <c r="AJ15" s="202"/>
      <c r="AK15" s="202"/>
      <c r="AL15" s="202"/>
    </row>
    <row r="16" s="189" customFormat="true" ht="35.1" hidden="false" customHeight="true" outlineLevel="0" collapsed="false">
      <c r="A16" s="203"/>
      <c r="B16" s="203"/>
      <c r="C16" s="203"/>
      <c r="D16" s="204"/>
      <c r="E16" s="204"/>
      <c r="F16" s="205" t="n">
        <f aca="false">SUM(F11:F15)</f>
        <v>369</v>
      </c>
      <c r="G16" s="206" t="n">
        <f aca="false">SUM(G11:G15)</f>
        <v>26.18</v>
      </c>
      <c r="H16" s="206" t="n">
        <f aca="false">SUM(H11:H15)</f>
        <v>3096</v>
      </c>
      <c r="I16" s="206" t="n">
        <f aca="false">SUM(I11:I15)</f>
        <v>2542.5</v>
      </c>
      <c r="J16" s="207"/>
      <c r="K16" s="208"/>
      <c r="L16" s="208"/>
      <c r="M16" s="208"/>
      <c r="N16" s="203"/>
      <c r="O16" s="209"/>
      <c r="P16" s="205" t="n">
        <f aca="false">SUM(P11:P15)</f>
        <v>8176</v>
      </c>
      <c r="Q16" s="210"/>
      <c r="R16" s="211" t="n">
        <f aca="false">SUM(R11:R15)</f>
        <v>58545.2</v>
      </c>
      <c r="S16" s="210"/>
      <c r="T16" s="211" t="n">
        <f aca="false">SUM(T11:T15)</f>
        <v>57971.6</v>
      </c>
      <c r="U16" s="211" t="n">
        <f aca="false">SUM(U11:U15)</f>
        <v>573.599999999999</v>
      </c>
      <c r="V16" s="212"/>
      <c r="W16" s="213"/>
      <c r="X16" s="204"/>
      <c r="Y16" s="204"/>
      <c r="Z16" s="212"/>
      <c r="AA16" s="214"/>
      <c r="AB16" s="203"/>
      <c r="AC16" s="203"/>
      <c r="AD16" s="209"/>
      <c r="AE16" s="209"/>
      <c r="AF16" s="209"/>
      <c r="AG16" s="209"/>
      <c r="AH16" s="209"/>
      <c r="AI16" s="203"/>
      <c r="AJ16" s="203"/>
      <c r="AK16" s="203"/>
      <c r="AL16" s="203"/>
    </row>
    <row r="17" s="189" customFormat="true" ht="12.75" hidden="false" customHeight="true" outlineLevel="0" collapsed="false">
      <c r="A17" s="215"/>
      <c r="B17" s="215"/>
      <c r="C17" s="215"/>
      <c r="F17" s="216"/>
      <c r="G17" s="217"/>
      <c r="H17" s="217"/>
      <c r="I17" s="217"/>
      <c r="J17" s="218"/>
      <c r="K17" s="219"/>
      <c r="L17" s="219"/>
      <c r="M17" s="219"/>
      <c r="N17" s="220"/>
      <c r="O17" s="188"/>
      <c r="P17" s="221"/>
      <c r="Q17" s="217"/>
      <c r="R17" s="217"/>
      <c r="S17" s="217"/>
      <c r="T17" s="217"/>
      <c r="U17" s="217"/>
      <c r="V17" s="222"/>
      <c r="W17" s="223"/>
      <c r="Y17" s="224"/>
      <c r="Z17" s="222"/>
      <c r="AA17" s="215"/>
    </row>
    <row r="18" s="226" customFormat="true" ht="30.75" hidden="false" customHeight="true" outlineLevel="0" collapsed="false">
      <c r="A18" s="225"/>
      <c r="B18" s="225"/>
      <c r="C18" s="225"/>
      <c r="F18" s="227" t="n">
        <f aca="false">F16+CN2!F15</f>
        <v>969</v>
      </c>
      <c r="G18" s="228" t="n">
        <f aca="false">G16+CN2!G15</f>
        <v>79.46</v>
      </c>
      <c r="H18" s="228" t="n">
        <f aca="false">H16+CN2!H15</f>
        <v>7596</v>
      </c>
      <c r="I18" s="228" t="n">
        <f aca="false">I16+CN2!I15</f>
        <v>6142.5</v>
      </c>
      <c r="J18" s="229"/>
      <c r="K18" s="230"/>
      <c r="L18" s="230"/>
      <c r="M18" s="230"/>
      <c r="N18" s="231"/>
      <c r="O18" s="232"/>
      <c r="P18" s="233" t="n">
        <f aca="false">P16+CN2!P15</f>
        <v>12976</v>
      </c>
      <c r="Q18" s="228"/>
      <c r="R18" s="228" t="n">
        <f aca="false">R16+CN2!R15</f>
        <v>110061.2</v>
      </c>
      <c r="S18" s="228"/>
      <c r="T18" s="228" t="n">
        <f aca="false">T16+CN2!T15</f>
        <v>108971.6</v>
      </c>
      <c r="U18" s="228" t="n">
        <f aca="false">U16+CN2!U15</f>
        <v>1089.6</v>
      </c>
      <c r="V18" s="234"/>
      <c r="W18" s="235"/>
      <c r="Y18" s="236"/>
      <c r="Z18" s="234"/>
      <c r="AA18" s="225"/>
    </row>
    <row r="19" s="226" customFormat="true" ht="12.75" hidden="false" customHeight="true" outlineLevel="0" collapsed="false">
      <c r="A19" s="225"/>
      <c r="B19" s="225"/>
      <c r="C19" s="225"/>
      <c r="F19" s="227"/>
      <c r="G19" s="228"/>
      <c r="H19" s="228"/>
      <c r="I19" s="228"/>
      <c r="J19" s="229"/>
      <c r="K19" s="230"/>
      <c r="L19" s="230"/>
      <c r="M19" s="230"/>
      <c r="N19" s="231"/>
      <c r="O19" s="232"/>
      <c r="P19" s="233"/>
      <c r="Q19" s="228"/>
      <c r="R19" s="228"/>
      <c r="S19" s="228"/>
      <c r="T19" s="228"/>
      <c r="U19" s="228"/>
      <c r="V19" s="234"/>
      <c r="W19" s="235"/>
      <c r="Y19" s="236"/>
      <c r="Z19" s="234"/>
      <c r="AA19" s="225"/>
    </row>
    <row r="20" s="226" customFormat="true" ht="12.75" hidden="false" customHeight="true" outlineLevel="0" collapsed="false">
      <c r="A20" s="225"/>
      <c r="B20" s="225"/>
      <c r="C20" s="225"/>
      <c r="F20" s="227"/>
      <c r="G20" s="228"/>
      <c r="H20" s="228"/>
      <c r="I20" s="228"/>
      <c r="J20" s="229"/>
      <c r="K20" s="230"/>
      <c r="L20" s="230"/>
      <c r="M20" s="230"/>
      <c r="N20" s="231"/>
      <c r="O20" s="232"/>
      <c r="P20" s="233"/>
      <c r="Q20" s="228"/>
      <c r="R20" s="228"/>
      <c r="S20" s="228"/>
      <c r="T20" s="228"/>
      <c r="U20" s="228"/>
      <c r="V20" s="234"/>
      <c r="W20" s="235"/>
      <c r="Y20" s="236"/>
      <c r="Z20" s="234"/>
      <c r="AA20" s="225"/>
    </row>
    <row r="21" s="226" customFormat="true" ht="12.75" hidden="false" customHeight="true" outlineLevel="0" collapsed="false">
      <c r="A21" s="225"/>
      <c r="B21" s="225"/>
      <c r="C21" s="225"/>
      <c r="F21" s="227"/>
      <c r="G21" s="228"/>
      <c r="H21" s="228"/>
      <c r="I21" s="228"/>
      <c r="J21" s="229"/>
      <c r="K21" s="230"/>
      <c r="L21" s="230"/>
      <c r="M21" s="230"/>
      <c r="N21" s="231"/>
      <c r="O21" s="232"/>
      <c r="P21" s="233"/>
      <c r="Q21" s="228"/>
      <c r="R21" s="228"/>
      <c r="S21" s="228"/>
      <c r="T21" s="228"/>
      <c r="U21" s="228"/>
      <c r="V21" s="234"/>
      <c r="W21" s="235"/>
      <c r="Y21" s="236"/>
      <c r="Z21" s="234"/>
      <c r="AA21" s="225"/>
    </row>
    <row r="22" s="226" customFormat="true" ht="12.75" hidden="false" customHeight="true" outlineLevel="0" collapsed="false">
      <c r="A22" s="225"/>
      <c r="B22" s="225"/>
      <c r="C22" s="225"/>
      <c r="F22" s="227"/>
      <c r="G22" s="228"/>
      <c r="H22" s="228"/>
      <c r="I22" s="228"/>
      <c r="J22" s="229"/>
      <c r="K22" s="230"/>
      <c r="L22" s="230"/>
      <c r="M22" s="230"/>
      <c r="N22" s="231"/>
      <c r="O22" s="232"/>
      <c r="P22" s="233"/>
      <c r="Q22" s="228"/>
      <c r="R22" s="228"/>
      <c r="S22" s="228"/>
      <c r="T22" s="228"/>
      <c r="U22" s="228"/>
      <c r="V22" s="234"/>
      <c r="W22" s="235"/>
      <c r="Y22" s="236"/>
      <c r="Z22" s="234"/>
      <c r="AA22" s="225"/>
    </row>
    <row r="23" s="226" customFormat="true" ht="12.75" hidden="false" customHeight="true" outlineLevel="0" collapsed="false">
      <c r="A23" s="225"/>
      <c r="B23" s="225"/>
      <c r="C23" s="225"/>
      <c r="F23" s="227"/>
      <c r="G23" s="228"/>
      <c r="H23" s="228"/>
      <c r="I23" s="228"/>
      <c r="J23" s="229"/>
      <c r="K23" s="230"/>
      <c r="L23" s="230"/>
      <c r="M23" s="230"/>
      <c r="N23" s="231"/>
      <c r="O23" s="232"/>
      <c r="P23" s="233"/>
      <c r="Q23" s="228"/>
      <c r="R23" s="228"/>
      <c r="S23" s="228"/>
      <c r="T23" s="228"/>
      <c r="U23" s="228"/>
      <c r="V23" s="234"/>
      <c r="W23" s="235"/>
      <c r="Y23" s="236"/>
      <c r="Z23" s="234"/>
      <c r="AA23" s="225"/>
    </row>
    <row r="24" s="226" customFormat="true" ht="12.75" hidden="false" customHeight="true" outlineLevel="0" collapsed="false">
      <c r="A24" s="225"/>
      <c r="B24" s="225"/>
      <c r="C24" s="225"/>
      <c r="F24" s="227"/>
      <c r="G24" s="228"/>
      <c r="H24" s="228"/>
      <c r="I24" s="228"/>
      <c r="J24" s="229"/>
      <c r="K24" s="230"/>
      <c r="L24" s="230"/>
      <c r="M24" s="230"/>
      <c r="N24" s="231"/>
      <c r="O24" s="232"/>
      <c r="P24" s="233"/>
      <c r="Q24" s="228"/>
      <c r="R24" s="228"/>
      <c r="S24" s="228"/>
      <c r="T24" s="228"/>
      <c r="U24" s="228"/>
      <c r="V24" s="234"/>
      <c r="W24" s="235"/>
      <c r="Y24" s="236"/>
      <c r="Z24" s="234"/>
      <c r="AA24" s="225"/>
    </row>
    <row r="25" s="226" customFormat="true" ht="12.75" hidden="false" customHeight="true" outlineLevel="0" collapsed="false">
      <c r="A25" s="225"/>
      <c r="B25" s="225"/>
      <c r="C25" s="225"/>
      <c r="F25" s="227"/>
      <c r="G25" s="228"/>
      <c r="H25" s="228"/>
      <c r="I25" s="228"/>
      <c r="J25" s="229"/>
      <c r="K25" s="230"/>
      <c r="L25" s="230"/>
      <c r="M25" s="230"/>
      <c r="N25" s="231"/>
      <c r="O25" s="232"/>
      <c r="P25" s="233"/>
      <c r="Q25" s="228"/>
      <c r="R25" s="228"/>
      <c r="S25" s="228"/>
      <c r="T25" s="228"/>
      <c r="U25" s="228"/>
      <c r="V25" s="234"/>
      <c r="W25" s="235"/>
      <c r="Y25" s="236"/>
      <c r="Z25" s="234"/>
      <c r="AA25" s="225"/>
    </row>
    <row r="26" s="226" customFormat="true" ht="12.75" hidden="false" customHeight="true" outlineLevel="0" collapsed="false">
      <c r="A26" s="225"/>
      <c r="B26" s="225"/>
      <c r="C26" s="225"/>
      <c r="F26" s="227"/>
      <c r="G26" s="228"/>
      <c r="H26" s="228"/>
      <c r="I26" s="228"/>
      <c r="J26" s="229"/>
      <c r="K26" s="230"/>
      <c r="L26" s="230"/>
      <c r="M26" s="230"/>
      <c r="N26" s="231"/>
      <c r="O26" s="232"/>
      <c r="P26" s="233"/>
      <c r="Q26" s="228"/>
      <c r="R26" s="228"/>
      <c r="S26" s="228"/>
      <c r="T26" s="228"/>
      <c r="U26" s="228"/>
      <c r="V26" s="234"/>
      <c r="W26" s="235"/>
      <c r="Y26" s="236"/>
      <c r="Z26" s="234"/>
      <c r="AA26" s="225"/>
    </row>
    <row r="27" s="226" customFormat="true" ht="12.75" hidden="false" customHeight="true" outlineLevel="0" collapsed="false">
      <c r="A27" s="225"/>
      <c r="B27" s="225"/>
      <c r="C27" s="225"/>
      <c r="F27" s="227"/>
      <c r="G27" s="228"/>
      <c r="H27" s="228"/>
      <c r="I27" s="228"/>
      <c r="J27" s="229"/>
      <c r="K27" s="230"/>
      <c r="L27" s="230"/>
      <c r="M27" s="230"/>
      <c r="N27" s="231"/>
      <c r="O27" s="232"/>
      <c r="P27" s="233"/>
      <c r="Q27" s="228"/>
      <c r="R27" s="228"/>
      <c r="S27" s="228"/>
      <c r="T27" s="228"/>
      <c r="U27" s="228"/>
      <c r="V27" s="234"/>
      <c r="W27" s="235"/>
      <c r="Y27" s="236"/>
      <c r="Z27" s="234"/>
      <c r="AA27" s="225"/>
    </row>
    <row r="28" s="226" customFormat="true" ht="12.75" hidden="false" customHeight="true" outlineLevel="0" collapsed="false">
      <c r="A28" s="225"/>
      <c r="B28" s="225"/>
      <c r="C28" s="225"/>
      <c r="F28" s="227"/>
      <c r="G28" s="228"/>
      <c r="H28" s="228"/>
      <c r="I28" s="228"/>
      <c r="J28" s="229"/>
      <c r="K28" s="230"/>
      <c r="L28" s="230"/>
      <c r="M28" s="230"/>
      <c r="N28" s="231"/>
      <c r="O28" s="232"/>
      <c r="P28" s="233"/>
      <c r="Q28" s="228"/>
      <c r="R28" s="228"/>
      <c r="S28" s="228"/>
      <c r="T28" s="228"/>
      <c r="U28" s="228"/>
      <c r="V28" s="234"/>
      <c r="W28" s="235"/>
      <c r="Y28" s="236"/>
      <c r="Z28" s="234"/>
      <c r="AA28" s="225"/>
    </row>
    <row r="29" s="226" customFormat="true" ht="12.75" hidden="false" customHeight="true" outlineLevel="0" collapsed="false">
      <c r="A29" s="225"/>
      <c r="B29" s="225"/>
      <c r="C29" s="225"/>
      <c r="F29" s="227"/>
      <c r="G29" s="228"/>
      <c r="H29" s="228"/>
      <c r="I29" s="228"/>
      <c r="J29" s="229"/>
      <c r="K29" s="230"/>
      <c r="L29" s="230"/>
      <c r="M29" s="230"/>
      <c r="N29" s="231"/>
      <c r="O29" s="232"/>
      <c r="P29" s="233"/>
      <c r="Q29" s="228"/>
      <c r="R29" s="228"/>
      <c r="S29" s="228"/>
      <c r="T29" s="228"/>
      <c r="U29" s="228"/>
      <c r="V29" s="234"/>
      <c r="W29" s="235"/>
      <c r="Y29" s="236"/>
      <c r="Z29" s="234"/>
      <c r="AA29" s="225"/>
    </row>
    <row r="30" s="226" customFormat="true" ht="12.75" hidden="false" customHeight="true" outlineLevel="0" collapsed="false">
      <c r="A30" s="225"/>
      <c r="B30" s="225"/>
      <c r="C30" s="225"/>
      <c r="F30" s="227"/>
      <c r="G30" s="228"/>
      <c r="H30" s="228"/>
      <c r="I30" s="228"/>
      <c r="J30" s="229"/>
      <c r="K30" s="230"/>
      <c r="L30" s="230"/>
      <c r="M30" s="230"/>
      <c r="N30" s="231"/>
      <c r="O30" s="232"/>
      <c r="P30" s="233"/>
      <c r="Q30" s="228"/>
      <c r="R30" s="228"/>
      <c r="S30" s="228"/>
      <c r="T30" s="228"/>
      <c r="U30" s="228"/>
      <c r="V30" s="234"/>
      <c r="W30" s="235"/>
      <c r="Y30" s="236"/>
      <c r="Z30" s="234"/>
      <c r="AA30" s="225"/>
    </row>
    <row r="31" s="226" customFormat="true" ht="12.75" hidden="false" customHeight="true" outlineLevel="0" collapsed="false">
      <c r="A31" s="225"/>
      <c r="B31" s="225"/>
      <c r="C31" s="225"/>
      <c r="F31" s="227"/>
      <c r="G31" s="228"/>
      <c r="H31" s="228"/>
      <c r="I31" s="228"/>
      <c r="J31" s="229"/>
      <c r="K31" s="230"/>
      <c r="L31" s="230"/>
      <c r="M31" s="230"/>
      <c r="N31" s="231"/>
      <c r="O31" s="232"/>
      <c r="P31" s="233"/>
      <c r="Q31" s="228"/>
      <c r="R31" s="228"/>
      <c r="S31" s="228"/>
      <c r="T31" s="228"/>
      <c r="U31" s="228"/>
      <c r="V31" s="234"/>
      <c r="W31" s="235"/>
      <c r="Y31" s="236"/>
      <c r="Z31" s="234"/>
      <c r="AA31" s="225"/>
    </row>
    <row r="32" s="226" customFormat="true" ht="12.75" hidden="false" customHeight="true" outlineLevel="0" collapsed="false">
      <c r="A32" s="225"/>
      <c r="B32" s="225"/>
      <c r="C32" s="225"/>
      <c r="F32" s="227"/>
      <c r="G32" s="228"/>
      <c r="H32" s="228"/>
      <c r="I32" s="228"/>
      <c r="J32" s="229"/>
      <c r="K32" s="230"/>
      <c r="L32" s="230"/>
      <c r="M32" s="230"/>
      <c r="N32" s="231"/>
      <c r="O32" s="232"/>
      <c r="P32" s="233"/>
      <c r="Q32" s="228"/>
      <c r="R32" s="228"/>
      <c r="S32" s="228"/>
      <c r="T32" s="228"/>
      <c r="U32" s="228"/>
      <c r="V32" s="234"/>
      <c r="W32" s="235"/>
      <c r="Y32" s="236"/>
      <c r="Z32" s="234"/>
      <c r="AA32" s="225"/>
    </row>
    <row r="33" s="226" customFormat="true" ht="12.75" hidden="false" customHeight="true" outlineLevel="0" collapsed="false">
      <c r="A33" s="225"/>
      <c r="B33" s="225"/>
      <c r="C33" s="225"/>
      <c r="F33" s="227"/>
      <c r="G33" s="228"/>
      <c r="H33" s="228"/>
      <c r="I33" s="228"/>
      <c r="J33" s="229"/>
      <c r="K33" s="230"/>
      <c r="L33" s="230"/>
      <c r="M33" s="230"/>
      <c r="N33" s="231"/>
      <c r="O33" s="232"/>
      <c r="P33" s="233"/>
      <c r="Q33" s="228"/>
      <c r="R33" s="228"/>
      <c r="S33" s="228"/>
      <c r="T33" s="228"/>
      <c r="U33" s="228"/>
      <c r="V33" s="234"/>
      <c r="W33" s="235"/>
      <c r="Y33" s="236"/>
      <c r="Z33" s="234"/>
      <c r="AA33" s="225"/>
    </row>
    <row r="34" s="226" customFormat="true" ht="12.75" hidden="false" customHeight="true" outlineLevel="0" collapsed="false">
      <c r="A34" s="225"/>
      <c r="B34" s="225"/>
      <c r="C34" s="225"/>
      <c r="F34" s="227"/>
      <c r="G34" s="228"/>
      <c r="H34" s="228"/>
      <c r="I34" s="228"/>
      <c r="J34" s="229"/>
      <c r="K34" s="230"/>
      <c r="L34" s="230"/>
      <c r="M34" s="230"/>
      <c r="N34" s="231"/>
      <c r="O34" s="232"/>
      <c r="P34" s="233"/>
      <c r="Q34" s="228"/>
      <c r="R34" s="228"/>
      <c r="S34" s="228"/>
      <c r="T34" s="228"/>
      <c r="U34" s="228"/>
      <c r="V34" s="234"/>
      <c r="W34" s="235"/>
      <c r="Y34" s="236"/>
      <c r="Z34" s="234"/>
      <c r="AA34" s="225"/>
    </row>
    <row r="35" s="226" customFormat="true" ht="12.75" hidden="false" customHeight="true" outlineLevel="0" collapsed="false">
      <c r="A35" s="225"/>
      <c r="B35" s="225"/>
      <c r="C35" s="225"/>
      <c r="F35" s="227"/>
      <c r="G35" s="228"/>
      <c r="H35" s="228"/>
      <c r="I35" s="228"/>
      <c r="J35" s="229"/>
      <c r="K35" s="230"/>
      <c r="L35" s="230"/>
      <c r="M35" s="230"/>
      <c r="N35" s="231"/>
      <c r="O35" s="232"/>
      <c r="P35" s="233"/>
      <c r="Q35" s="228"/>
      <c r="R35" s="228"/>
      <c r="S35" s="228"/>
      <c r="T35" s="228"/>
      <c r="U35" s="228"/>
      <c r="V35" s="234"/>
      <c r="W35" s="235"/>
      <c r="Y35" s="236"/>
      <c r="Z35" s="234"/>
      <c r="AA35" s="225"/>
    </row>
    <row r="36" s="226" customFormat="true" ht="12.75" hidden="false" customHeight="true" outlineLevel="0" collapsed="false">
      <c r="A36" s="225"/>
      <c r="B36" s="225"/>
      <c r="C36" s="225"/>
      <c r="F36" s="227"/>
      <c r="G36" s="228"/>
      <c r="H36" s="228"/>
      <c r="I36" s="228"/>
      <c r="J36" s="229"/>
      <c r="K36" s="230"/>
      <c r="L36" s="230"/>
      <c r="M36" s="230"/>
      <c r="N36" s="231"/>
      <c r="O36" s="232"/>
      <c r="P36" s="233"/>
      <c r="Q36" s="228"/>
      <c r="R36" s="228"/>
      <c r="S36" s="228"/>
      <c r="T36" s="228"/>
      <c r="U36" s="228"/>
      <c r="V36" s="234"/>
      <c r="W36" s="235"/>
      <c r="Y36" s="236"/>
      <c r="Z36" s="234"/>
      <c r="AA36" s="225"/>
    </row>
    <row r="37" s="238" customFormat="true" ht="12.75" hidden="false" customHeight="true" outlineLevel="0" collapsed="false">
      <c r="A37" s="237"/>
      <c r="B37" s="237"/>
      <c r="C37" s="237"/>
      <c r="F37" s="239"/>
      <c r="G37" s="240"/>
      <c r="H37" s="240"/>
      <c r="I37" s="240"/>
      <c r="J37" s="241"/>
      <c r="K37" s="242"/>
      <c r="L37" s="242"/>
      <c r="M37" s="242"/>
      <c r="N37" s="243"/>
      <c r="O37" s="244"/>
      <c r="P37" s="245"/>
      <c r="Q37" s="240"/>
      <c r="R37" s="240"/>
      <c r="S37" s="240"/>
      <c r="T37" s="240"/>
      <c r="U37" s="240"/>
      <c r="V37" s="246"/>
      <c r="W37" s="247"/>
      <c r="Y37" s="248"/>
      <c r="Z37" s="246"/>
      <c r="AA37" s="237"/>
      <c r="AD37" s="249"/>
      <c r="AE37" s="249"/>
      <c r="AF37" s="249"/>
      <c r="AG37" s="249"/>
    </row>
    <row r="38" s="238" customFormat="true" ht="12.75" hidden="false" customHeight="true" outlineLevel="0" collapsed="false">
      <c r="A38" s="237"/>
      <c r="B38" s="237"/>
      <c r="C38" s="237"/>
      <c r="F38" s="239"/>
      <c r="G38" s="240"/>
      <c r="H38" s="240"/>
      <c r="I38" s="240"/>
      <c r="J38" s="241"/>
      <c r="K38" s="242"/>
      <c r="L38" s="242"/>
      <c r="M38" s="242"/>
      <c r="N38" s="243"/>
      <c r="O38" s="244"/>
      <c r="P38" s="245"/>
      <c r="Q38" s="240"/>
      <c r="R38" s="240"/>
      <c r="S38" s="240"/>
      <c r="T38" s="240"/>
      <c r="U38" s="240"/>
      <c r="V38" s="246"/>
      <c r="W38" s="247"/>
      <c r="Y38" s="248"/>
      <c r="Z38" s="246"/>
      <c r="AA38" s="237"/>
      <c r="AD38" s="249"/>
      <c r="AE38" s="249"/>
      <c r="AF38" s="249"/>
      <c r="AG38" s="249"/>
    </row>
    <row r="39" s="249" customFormat="true" ht="12.75" hidden="false" customHeight="true" outlineLevel="0" collapsed="false">
      <c r="A39" s="250"/>
      <c r="B39" s="250"/>
      <c r="C39" s="250"/>
      <c r="F39" s="251"/>
      <c r="G39" s="252"/>
      <c r="H39" s="252"/>
      <c r="I39" s="252"/>
      <c r="J39" s="253"/>
      <c r="K39" s="254"/>
      <c r="L39" s="254"/>
      <c r="M39" s="254"/>
      <c r="N39" s="255"/>
      <c r="O39" s="256"/>
      <c r="P39" s="257"/>
      <c r="Q39" s="252"/>
      <c r="R39" s="252"/>
      <c r="S39" s="252"/>
      <c r="T39" s="252"/>
      <c r="U39" s="252"/>
      <c r="V39" s="258"/>
      <c r="W39" s="259"/>
      <c r="Y39" s="260"/>
      <c r="Z39" s="258"/>
      <c r="AA39" s="250"/>
    </row>
    <row r="40" s="249" customFormat="true" ht="12.75" hidden="false" customHeight="true" outlineLevel="0" collapsed="false">
      <c r="A40" s="250"/>
      <c r="B40" s="250"/>
      <c r="C40" s="250"/>
      <c r="F40" s="251"/>
      <c r="G40" s="252"/>
      <c r="H40" s="252"/>
      <c r="I40" s="252"/>
      <c r="J40" s="253"/>
      <c r="K40" s="254"/>
      <c r="L40" s="254"/>
      <c r="M40" s="254"/>
      <c r="N40" s="255"/>
      <c r="O40" s="256"/>
      <c r="P40" s="257"/>
      <c r="Q40" s="252"/>
      <c r="R40" s="252"/>
      <c r="S40" s="252"/>
      <c r="T40" s="252"/>
      <c r="U40" s="252"/>
      <c r="V40" s="258"/>
      <c r="W40" s="259"/>
      <c r="Y40" s="260"/>
      <c r="Z40" s="258"/>
      <c r="AA40" s="250"/>
    </row>
    <row r="41" s="249" customFormat="true" ht="12.75" hidden="false" customHeight="true" outlineLevel="0" collapsed="false">
      <c r="A41" s="250"/>
      <c r="B41" s="250"/>
      <c r="C41" s="250"/>
      <c r="F41" s="251"/>
      <c r="G41" s="252"/>
      <c r="H41" s="252"/>
      <c r="I41" s="252"/>
      <c r="J41" s="253"/>
      <c r="K41" s="254"/>
      <c r="L41" s="254"/>
      <c r="M41" s="254"/>
      <c r="N41" s="255"/>
      <c r="O41" s="256"/>
      <c r="P41" s="257"/>
      <c r="Q41" s="252"/>
      <c r="R41" s="252"/>
      <c r="S41" s="252"/>
      <c r="T41" s="252"/>
      <c r="U41" s="252"/>
      <c r="V41" s="258"/>
      <c r="W41" s="259"/>
      <c r="Y41" s="260"/>
      <c r="Z41" s="258"/>
      <c r="AA41" s="250"/>
    </row>
    <row r="42" s="249" customFormat="true" ht="12.75" hidden="false" customHeight="true" outlineLevel="0" collapsed="false">
      <c r="A42" s="250"/>
      <c r="B42" s="250"/>
      <c r="C42" s="250"/>
      <c r="F42" s="251"/>
      <c r="G42" s="252"/>
      <c r="H42" s="252"/>
      <c r="I42" s="252"/>
      <c r="J42" s="253"/>
      <c r="K42" s="254"/>
      <c r="L42" s="254"/>
      <c r="M42" s="254"/>
      <c r="N42" s="255"/>
      <c r="O42" s="256"/>
      <c r="P42" s="257"/>
      <c r="Q42" s="252"/>
      <c r="R42" s="252"/>
      <c r="S42" s="252"/>
      <c r="T42" s="252"/>
      <c r="U42" s="252"/>
      <c r="V42" s="258"/>
      <c r="W42" s="259"/>
      <c r="Y42" s="260"/>
      <c r="Z42" s="258"/>
      <c r="AA42" s="250"/>
    </row>
    <row r="43" s="249" customFormat="true" ht="12.75" hidden="false" customHeight="true" outlineLevel="0" collapsed="false">
      <c r="A43" s="250"/>
      <c r="B43" s="250"/>
      <c r="C43" s="250"/>
      <c r="F43" s="251"/>
      <c r="G43" s="252"/>
      <c r="H43" s="252"/>
      <c r="I43" s="252"/>
      <c r="J43" s="253"/>
      <c r="K43" s="254"/>
      <c r="L43" s="254"/>
      <c r="M43" s="254"/>
      <c r="N43" s="255"/>
      <c r="O43" s="256"/>
      <c r="P43" s="257"/>
      <c r="Q43" s="252"/>
      <c r="R43" s="252"/>
      <c r="S43" s="252"/>
      <c r="T43" s="252"/>
      <c r="U43" s="252"/>
      <c r="V43" s="258"/>
      <c r="W43" s="259"/>
      <c r="Y43" s="260"/>
      <c r="Z43" s="258"/>
      <c r="AA43" s="250"/>
    </row>
    <row r="44" s="249" customFormat="true" ht="12.75" hidden="false" customHeight="true" outlineLevel="0" collapsed="false">
      <c r="A44" s="250"/>
      <c r="B44" s="250"/>
      <c r="C44" s="250"/>
      <c r="F44" s="251"/>
      <c r="G44" s="252"/>
      <c r="H44" s="252"/>
      <c r="I44" s="252"/>
      <c r="J44" s="253"/>
      <c r="K44" s="254"/>
      <c r="L44" s="254"/>
      <c r="M44" s="254"/>
      <c r="N44" s="255"/>
      <c r="O44" s="256"/>
      <c r="P44" s="257"/>
      <c r="Q44" s="252"/>
      <c r="R44" s="252"/>
      <c r="S44" s="252"/>
      <c r="T44" s="252"/>
      <c r="U44" s="252"/>
      <c r="V44" s="258"/>
      <c r="W44" s="259"/>
      <c r="Y44" s="260"/>
      <c r="Z44" s="258"/>
      <c r="AA44" s="250"/>
    </row>
    <row r="45" s="249" customFormat="true" ht="12.75" hidden="false" customHeight="true" outlineLevel="0" collapsed="false">
      <c r="A45" s="250"/>
      <c r="B45" s="250"/>
      <c r="C45" s="250"/>
      <c r="F45" s="251"/>
      <c r="G45" s="252"/>
      <c r="H45" s="252"/>
      <c r="I45" s="252"/>
      <c r="J45" s="253"/>
      <c r="K45" s="254"/>
      <c r="L45" s="254"/>
      <c r="M45" s="254"/>
      <c r="N45" s="255"/>
      <c r="O45" s="256"/>
      <c r="P45" s="257"/>
      <c r="Q45" s="252"/>
      <c r="R45" s="252"/>
      <c r="S45" s="252"/>
      <c r="T45" s="252"/>
      <c r="U45" s="252"/>
      <c r="V45" s="258"/>
      <c r="W45" s="259"/>
      <c r="Y45" s="260"/>
      <c r="Z45" s="258"/>
      <c r="AA45" s="250"/>
    </row>
    <row r="46" s="249" customFormat="true" ht="12.75" hidden="false" customHeight="true" outlineLevel="0" collapsed="false">
      <c r="A46" s="250"/>
      <c r="B46" s="250"/>
      <c r="C46" s="250"/>
      <c r="F46" s="251"/>
      <c r="G46" s="252"/>
      <c r="H46" s="252"/>
      <c r="I46" s="252"/>
      <c r="J46" s="253"/>
      <c r="K46" s="254"/>
      <c r="L46" s="254"/>
      <c r="M46" s="254"/>
      <c r="N46" s="255"/>
      <c r="O46" s="256"/>
      <c r="P46" s="257"/>
      <c r="Q46" s="252"/>
      <c r="R46" s="252"/>
      <c r="S46" s="252"/>
      <c r="T46" s="252"/>
      <c r="U46" s="252"/>
      <c r="V46" s="258"/>
      <c r="W46" s="259"/>
      <c r="Y46" s="260"/>
      <c r="Z46" s="258"/>
      <c r="AA46" s="250"/>
    </row>
    <row r="47" s="249" customFormat="true" ht="12.75" hidden="false" customHeight="true" outlineLevel="0" collapsed="false">
      <c r="A47" s="250"/>
      <c r="B47" s="250"/>
      <c r="C47" s="250"/>
      <c r="F47" s="251"/>
      <c r="G47" s="252"/>
      <c r="H47" s="252"/>
      <c r="I47" s="252"/>
      <c r="J47" s="253"/>
      <c r="K47" s="254"/>
      <c r="L47" s="254"/>
      <c r="M47" s="254"/>
      <c r="N47" s="255"/>
      <c r="O47" s="256"/>
      <c r="P47" s="257"/>
      <c r="Q47" s="252"/>
      <c r="R47" s="252"/>
      <c r="S47" s="252"/>
      <c r="T47" s="252"/>
      <c r="U47" s="252"/>
      <c r="V47" s="258"/>
      <c r="W47" s="259"/>
      <c r="Y47" s="260"/>
      <c r="Z47" s="258"/>
      <c r="AA47" s="250"/>
    </row>
    <row r="48" s="249" customFormat="true" ht="12.75" hidden="false" customHeight="true" outlineLevel="0" collapsed="false">
      <c r="A48" s="250"/>
      <c r="B48" s="250"/>
      <c r="C48" s="250"/>
      <c r="F48" s="251"/>
      <c r="G48" s="252"/>
      <c r="H48" s="252"/>
      <c r="I48" s="252"/>
      <c r="J48" s="253"/>
      <c r="K48" s="254"/>
      <c r="L48" s="254"/>
      <c r="M48" s="254"/>
      <c r="N48" s="255"/>
      <c r="O48" s="256"/>
      <c r="P48" s="257"/>
      <c r="Q48" s="252"/>
      <c r="R48" s="252"/>
      <c r="S48" s="252"/>
      <c r="T48" s="252"/>
      <c r="U48" s="252"/>
      <c r="V48" s="258"/>
      <c r="W48" s="259"/>
      <c r="Y48" s="260"/>
      <c r="Z48" s="258"/>
      <c r="AA48" s="250"/>
    </row>
    <row r="49" s="249" customFormat="true" ht="12.75" hidden="false" customHeight="true" outlineLevel="0" collapsed="false">
      <c r="A49" s="250"/>
      <c r="B49" s="250"/>
      <c r="C49" s="250"/>
      <c r="F49" s="251"/>
      <c r="G49" s="252"/>
      <c r="H49" s="252"/>
      <c r="I49" s="252"/>
      <c r="J49" s="253"/>
      <c r="K49" s="254"/>
      <c r="L49" s="254"/>
      <c r="M49" s="254"/>
      <c r="N49" s="255"/>
      <c r="O49" s="256"/>
      <c r="P49" s="257"/>
      <c r="Q49" s="252"/>
      <c r="R49" s="252"/>
      <c r="S49" s="252"/>
      <c r="T49" s="252"/>
      <c r="U49" s="252"/>
      <c r="V49" s="258"/>
      <c r="W49" s="259"/>
      <c r="Y49" s="260"/>
      <c r="Z49" s="258"/>
      <c r="AA49" s="250"/>
    </row>
    <row r="50" s="249" customFormat="true" ht="12.75" hidden="false" customHeight="true" outlineLevel="0" collapsed="false">
      <c r="A50" s="250"/>
      <c r="B50" s="250"/>
      <c r="C50" s="250"/>
      <c r="F50" s="251"/>
      <c r="G50" s="252"/>
      <c r="H50" s="252"/>
      <c r="I50" s="252"/>
      <c r="J50" s="253"/>
      <c r="K50" s="254"/>
      <c r="L50" s="254"/>
      <c r="M50" s="254"/>
      <c r="N50" s="255"/>
      <c r="O50" s="256"/>
      <c r="P50" s="257"/>
      <c r="Q50" s="252"/>
      <c r="R50" s="252"/>
      <c r="S50" s="252"/>
      <c r="T50" s="252"/>
      <c r="U50" s="252"/>
      <c r="V50" s="258"/>
      <c r="W50" s="259"/>
      <c r="Y50" s="260"/>
      <c r="Z50" s="258"/>
      <c r="AA50" s="250"/>
    </row>
    <row r="51" s="249" customFormat="true" ht="12.75" hidden="false" customHeight="true" outlineLevel="0" collapsed="false">
      <c r="A51" s="250"/>
      <c r="B51" s="250"/>
      <c r="C51" s="250"/>
      <c r="F51" s="251"/>
      <c r="G51" s="252"/>
      <c r="H51" s="252"/>
      <c r="I51" s="252"/>
      <c r="J51" s="253"/>
      <c r="K51" s="254"/>
      <c r="L51" s="254"/>
      <c r="M51" s="254"/>
      <c r="N51" s="255"/>
      <c r="O51" s="256"/>
      <c r="P51" s="257"/>
      <c r="Q51" s="252"/>
      <c r="R51" s="252"/>
      <c r="S51" s="252"/>
      <c r="T51" s="252"/>
      <c r="U51" s="252"/>
      <c r="V51" s="258"/>
      <c r="W51" s="259"/>
      <c r="Y51" s="260"/>
      <c r="Z51" s="258"/>
      <c r="AA51" s="250"/>
    </row>
    <row r="52" s="249" customFormat="true" ht="12.75" hidden="false" customHeight="true" outlineLevel="0" collapsed="false">
      <c r="A52" s="250"/>
      <c r="B52" s="250"/>
      <c r="C52" s="250"/>
      <c r="F52" s="251"/>
      <c r="G52" s="252"/>
      <c r="H52" s="252"/>
      <c r="I52" s="252"/>
      <c r="J52" s="253"/>
      <c r="K52" s="254"/>
      <c r="L52" s="254"/>
      <c r="M52" s="254"/>
      <c r="N52" s="255"/>
      <c r="O52" s="256"/>
      <c r="P52" s="257"/>
      <c r="Q52" s="252"/>
      <c r="R52" s="252"/>
      <c r="S52" s="252"/>
      <c r="T52" s="252"/>
      <c r="U52" s="252"/>
      <c r="V52" s="258"/>
      <c r="W52" s="259"/>
      <c r="Y52" s="260"/>
      <c r="Z52" s="258"/>
      <c r="AA52" s="250"/>
    </row>
    <row r="53" s="249" customFormat="true" ht="12.75" hidden="false" customHeight="true" outlineLevel="0" collapsed="false">
      <c r="A53" s="250"/>
      <c r="B53" s="250"/>
      <c r="C53" s="250"/>
      <c r="F53" s="251"/>
      <c r="G53" s="252"/>
      <c r="H53" s="252"/>
      <c r="I53" s="252"/>
      <c r="J53" s="253"/>
      <c r="K53" s="254"/>
      <c r="L53" s="254"/>
      <c r="M53" s="254"/>
      <c r="N53" s="255"/>
      <c r="O53" s="256"/>
      <c r="P53" s="257"/>
      <c r="Q53" s="252"/>
      <c r="R53" s="252"/>
      <c r="S53" s="252"/>
      <c r="T53" s="252"/>
      <c r="U53" s="252"/>
      <c r="V53" s="258"/>
      <c r="W53" s="259"/>
      <c r="Y53" s="260"/>
      <c r="Z53" s="258"/>
      <c r="AA53" s="250"/>
    </row>
    <row r="54" s="249" customFormat="true" ht="12.75" hidden="false" customHeight="true" outlineLevel="0" collapsed="false">
      <c r="A54" s="250"/>
      <c r="B54" s="250"/>
      <c r="C54" s="250"/>
      <c r="F54" s="251"/>
      <c r="G54" s="252"/>
      <c r="H54" s="252"/>
      <c r="I54" s="252"/>
      <c r="J54" s="253"/>
      <c r="K54" s="254"/>
      <c r="L54" s="254"/>
      <c r="M54" s="254"/>
      <c r="N54" s="255"/>
      <c r="O54" s="256"/>
      <c r="P54" s="257"/>
      <c r="Q54" s="252"/>
      <c r="R54" s="252"/>
      <c r="S54" s="252"/>
      <c r="T54" s="252"/>
      <c r="U54" s="252"/>
      <c r="V54" s="258"/>
      <c r="W54" s="259"/>
      <c r="Y54" s="260"/>
      <c r="Z54" s="258"/>
      <c r="AA54" s="250"/>
    </row>
    <row r="55" s="249" customFormat="true" ht="12.75" hidden="false" customHeight="true" outlineLevel="0" collapsed="false">
      <c r="A55" s="250"/>
      <c r="B55" s="250"/>
      <c r="C55" s="250"/>
      <c r="F55" s="251"/>
      <c r="G55" s="252"/>
      <c r="H55" s="252"/>
      <c r="I55" s="252"/>
      <c r="J55" s="253"/>
      <c r="K55" s="254"/>
      <c r="L55" s="254"/>
      <c r="M55" s="254"/>
      <c r="N55" s="255"/>
      <c r="O55" s="256"/>
      <c r="P55" s="257"/>
      <c r="Q55" s="252"/>
      <c r="R55" s="252"/>
      <c r="S55" s="252"/>
      <c r="T55" s="252"/>
      <c r="U55" s="252"/>
      <c r="V55" s="258"/>
      <c r="W55" s="259"/>
      <c r="Y55" s="260"/>
      <c r="Z55" s="258"/>
      <c r="AA55" s="250"/>
    </row>
    <row r="56" s="249" customFormat="true" ht="12.75" hidden="false" customHeight="true" outlineLevel="0" collapsed="false">
      <c r="A56" s="250"/>
      <c r="B56" s="250"/>
      <c r="C56" s="250"/>
      <c r="F56" s="251"/>
      <c r="G56" s="252"/>
      <c r="H56" s="252"/>
      <c r="I56" s="252"/>
      <c r="J56" s="253"/>
      <c r="K56" s="254"/>
      <c r="L56" s="254"/>
      <c r="M56" s="254"/>
      <c r="N56" s="255"/>
      <c r="O56" s="256"/>
      <c r="P56" s="257"/>
      <c r="Q56" s="252"/>
      <c r="R56" s="252"/>
      <c r="S56" s="252"/>
      <c r="T56" s="252"/>
      <c r="U56" s="252"/>
      <c r="V56" s="258"/>
      <c r="W56" s="259"/>
      <c r="Y56" s="260"/>
      <c r="Z56" s="258"/>
      <c r="AA56" s="250"/>
    </row>
    <row r="57" s="249" customFormat="true" ht="12.75" hidden="false" customHeight="true" outlineLevel="0" collapsed="false">
      <c r="A57" s="250"/>
      <c r="B57" s="250"/>
      <c r="C57" s="250"/>
      <c r="F57" s="251"/>
      <c r="G57" s="252"/>
      <c r="H57" s="252"/>
      <c r="I57" s="252"/>
      <c r="J57" s="253"/>
      <c r="K57" s="254"/>
      <c r="L57" s="254"/>
      <c r="M57" s="254"/>
      <c r="N57" s="255"/>
      <c r="O57" s="256"/>
      <c r="P57" s="257"/>
      <c r="Q57" s="252"/>
      <c r="R57" s="252"/>
      <c r="S57" s="252"/>
      <c r="T57" s="252"/>
      <c r="U57" s="252"/>
      <c r="V57" s="258"/>
      <c r="W57" s="259"/>
      <c r="Y57" s="260"/>
      <c r="Z57" s="258"/>
      <c r="AA57" s="250"/>
    </row>
    <row r="58" s="249" customFormat="true" ht="12.75" hidden="false" customHeight="true" outlineLevel="0" collapsed="false">
      <c r="A58" s="250"/>
      <c r="B58" s="250"/>
      <c r="C58" s="250"/>
      <c r="F58" s="251"/>
      <c r="G58" s="252"/>
      <c r="H58" s="252"/>
      <c r="I58" s="252"/>
      <c r="J58" s="253"/>
      <c r="K58" s="254"/>
      <c r="L58" s="254"/>
      <c r="M58" s="254"/>
      <c r="N58" s="255"/>
      <c r="O58" s="256"/>
      <c r="P58" s="257"/>
      <c r="Q58" s="252"/>
      <c r="R58" s="252"/>
      <c r="S58" s="252"/>
      <c r="T58" s="252"/>
      <c r="U58" s="252"/>
      <c r="V58" s="258"/>
      <c r="W58" s="259"/>
      <c r="Y58" s="260"/>
      <c r="Z58" s="258"/>
      <c r="AA58" s="250"/>
    </row>
    <row r="59" s="249" customFormat="true" ht="12.75" hidden="false" customHeight="true" outlineLevel="0" collapsed="false">
      <c r="A59" s="250"/>
      <c r="B59" s="250"/>
      <c r="C59" s="250"/>
      <c r="F59" s="251"/>
      <c r="G59" s="252"/>
      <c r="H59" s="252"/>
      <c r="I59" s="252"/>
      <c r="J59" s="253"/>
      <c r="K59" s="254"/>
      <c r="L59" s="254"/>
      <c r="M59" s="254"/>
      <c r="N59" s="255"/>
      <c r="O59" s="256"/>
      <c r="P59" s="257"/>
      <c r="Q59" s="252"/>
      <c r="R59" s="252"/>
      <c r="S59" s="252"/>
      <c r="T59" s="252"/>
      <c r="U59" s="252"/>
      <c r="V59" s="258"/>
      <c r="W59" s="259"/>
      <c r="Y59" s="260"/>
      <c r="Z59" s="258"/>
      <c r="AA59" s="250"/>
    </row>
    <row r="60" s="249" customFormat="true" ht="12.75" hidden="false" customHeight="true" outlineLevel="0" collapsed="false">
      <c r="A60" s="250"/>
      <c r="B60" s="250"/>
      <c r="C60" s="250"/>
      <c r="F60" s="251"/>
      <c r="G60" s="252"/>
      <c r="H60" s="252"/>
      <c r="I60" s="252"/>
      <c r="J60" s="253"/>
      <c r="K60" s="254"/>
      <c r="L60" s="254"/>
      <c r="M60" s="254"/>
      <c r="N60" s="255"/>
      <c r="O60" s="256"/>
      <c r="P60" s="257"/>
      <c r="Q60" s="252"/>
      <c r="R60" s="252"/>
      <c r="S60" s="252"/>
      <c r="T60" s="252"/>
      <c r="U60" s="252"/>
      <c r="V60" s="258"/>
      <c r="W60" s="259"/>
      <c r="Y60" s="260"/>
      <c r="Z60" s="258"/>
      <c r="AA60" s="250"/>
    </row>
    <row r="61" s="249" customFormat="true" ht="12.75" hidden="false" customHeight="true" outlineLevel="0" collapsed="false">
      <c r="A61" s="250"/>
      <c r="B61" s="250"/>
      <c r="C61" s="250"/>
      <c r="F61" s="251"/>
      <c r="G61" s="252"/>
      <c r="H61" s="252"/>
      <c r="I61" s="252"/>
      <c r="J61" s="253"/>
      <c r="K61" s="254"/>
      <c r="L61" s="254"/>
      <c r="M61" s="254"/>
      <c r="N61" s="255"/>
      <c r="O61" s="256"/>
      <c r="P61" s="257"/>
      <c r="Q61" s="252"/>
      <c r="R61" s="252"/>
      <c r="S61" s="252"/>
      <c r="T61" s="252"/>
      <c r="U61" s="252"/>
      <c r="V61" s="258"/>
      <c r="W61" s="259"/>
      <c r="Y61" s="260"/>
      <c r="Z61" s="258"/>
      <c r="AA61" s="250"/>
    </row>
    <row r="62" s="249" customFormat="true" ht="12.75" hidden="false" customHeight="true" outlineLevel="0" collapsed="false">
      <c r="A62" s="250"/>
      <c r="B62" s="250"/>
      <c r="C62" s="250"/>
      <c r="F62" s="251"/>
      <c r="G62" s="252"/>
      <c r="H62" s="252"/>
      <c r="I62" s="252"/>
      <c r="J62" s="253"/>
      <c r="K62" s="254"/>
      <c r="L62" s="254"/>
      <c r="M62" s="254"/>
      <c r="N62" s="255"/>
      <c r="O62" s="256"/>
      <c r="P62" s="257"/>
      <c r="Q62" s="252"/>
      <c r="R62" s="252"/>
      <c r="S62" s="252"/>
      <c r="T62" s="252"/>
      <c r="U62" s="252"/>
      <c r="V62" s="258"/>
      <c r="W62" s="259"/>
      <c r="Y62" s="260"/>
      <c r="Z62" s="258"/>
      <c r="AA62" s="250"/>
    </row>
    <row r="63" s="249" customFormat="true" ht="12.75" hidden="false" customHeight="true" outlineLevel="0" collapsed="false">
      <c r="A63" s="250"/>
      <c r="B63" s="250"/>
      <c r="C63" s="250"/>
      <c r="F63" s="251"/>
      <c r="G63" s="252"/>
      <c r="H63" s="252"/>
      <c r="I63" s="252"/>
      <c r="J63" s="253"/>
      <c r="K63" s="254"/>
      <c r="L63" s="254"/>
      <c r="M63" s="254"/>
      <c r="N63" s="255"/>
      <c r="O63" s="256"/>
      <c r="P63" s="257"/>
      <c r="Q63" s="252"/>
      <c r="R63" s="252"/>
      <c r="S63" s="252"/>
      <c r="T63" s="252"/>
      <c r="U63" s="252"/>
      <c r="V63" s="258"/>
      <c r="W63" s="259"/>
      <c r="Y63" s="260"/>
      <c r="Z63" s="258"/>
      <c r="AA63" s="250"/>
    </row>
    <row r="64" s="249" customFormat="true" ht="12.75" hidden="false" customHeight="true" outlineLevel="0" collapsed="false">
      <c r="A64" s="250"/>
      <c r="B64" s="250"/>
      <c r="C64" s="250"/>
      <c r="F64" s="251"/>
      <c r="G64" s="252"/>
      <c r="H64" s="252"/>
      <c r="I64" s="252"/>
      <c r="J64" s="253"/>
      <c r="K64" s="254"/>
      <c r="L64" s="254"/>
      <c r="M64" s="254"/>
      <c r="N64" s="255"/>
      <c r="O64" s="256"/>
      <c r="P64" s="257"/>
      <c r="Q64" s="252"/>
      <c r="R64" s="252"/>
      <c r="S64" s="252"/>
      <c r="T64" s="252"/>
      <c r="U64" s="252"/>
      <c r="V64" s="258"/>
      <c r="W64" s="259"/>
      <c r="Y64" s="260"/>
      <c r="Z64" s="258"/>
      <c r="AA64" s="250"/>
    </row>
    <row r="65" s="249" customFormat="true" ht="12.75" hidden="false" customHeight="true" outlineLevel="0" collapsed="false">
      <c r="A65" s="250"/>
      <c r="B65" s="250"/>
      <c r="C65" s="250"/>
      <c r="F65" s="251"/>
      <c r="G65" s="252"/>
      <c r="H65" s="252"/>
      <c r="I65" s="252"/>
      <c r="J65" s="253"/>
      <c r="K65" s="254"/>
      <c r="L65" s="254"/>
      <c r="M65" s="254"/>
      <c r="N65" s="255"/>
      <c r="O65" s="256"/>
      <c r="P65" s="257"/>
      <c r="Q65" s="252"/>
      <c r="R65" s="252"/>
      <c r="S65" s="252"/>
      <c r="T65" s="252"/>
      <c r="U65" s="252"/>
      <c r="V65" s="258"/>
      <c r="W65" s="259"/>
      <c r="Y65" s="260"/>
      <c r="Z65" s="258"/>
      <c r="AA65" s="250"/>
    </row>
    <row r="66" s="249" customFormat="true" ht="12.75" hidden="false" customHeight="true" outlineLevel="0" collapsed="false">
      <c r="A66" s="250"/>
      <c r="B66" s="250"/>
      <c r="C66" s="250"/>
      <c r="F66" s="251"/>
      <c r="G66" s="252"/>
      <c r="H66" s="252"/>
      <c r="I66" s="252"/>
      <c r="J66" s="253"/>
      <c r="K66" s="254"/>
      <c r="L66" s="254"/>
      <c r="M66" s="254"/>
      <c r="N66" s="255"/>
      <c r="O66" s="256"/>
      <c r="P66" s="257"/>
      <c r="Q66" s="252"/>
      <c r="R66" s="252"/>
      <c r="S66" s="252"/>
      <c r="T66" s="252"/>
      <c r="U66" s="252"/>
      <c r="V66" s="258"/>
      <c r="W66" s="259"/>
      <c r="Y66" s="260"/>
      <c r="Z66" s="258"/>
      <c r="AA66" s="250"/>
    </row>
    <row r="67" s="249" customFormat="true" ht="12.75" hidden="false" customHeight="true" outlineLevel="0" collapsed="false">
      <c r="A67" s="250"/>
      <c r="B67" s="250"/>
      <c r="C67" s="250"/>
      <c r="F67" s="251"/>
      <c r="G67" s="252"/>
      <c r="H67" s="252"/>
      <c r="I67" s="252"/>
      <c r="J67" s="253"/>
      <c r="K67" s="254"/>
      <c r="L67" s="254"/>
      <c r="M67" s="254"/>
      <c r="N67" s="255"/>
      <c r="O67" s="256"/>
      <c r="P67" s="257"/>
      <c r="Q67" s="252"/>
      <c r="R67" s="252"/>
      <c r="S67" s="252"/>
      <c r="T67" s="252"/>
      <c r="U67" s="252"/>
      <c r="V67" s="258"/>
      <c r="W67" s="259"/>
      <c r="Y67" s="260"/>
      <c r="Z67" s="258"/>
      <c r="AA67" s="250"/>
    </row>
    <row r="68" s="249" customFormat="true" ht="12.75" hidden="false" customHeight="true" outlineLevel="0" collapsed="false">
      <c r="A68" s="250"/>
      <c r="B68" s="250"/>
      <c r="C68" s="250"/>
      <c r="F68" s="251"/>
      <c r="G68" s="252"/>
      <c r="H68" s="252"/>
      <c r="I68" s="252"/>
      <c r="J68" s="253"/>
      <c r="K68" s="254"/>
      <c r="L68" s="254"/>
      <c r="M68" s="254"/>
      <c r="N68" s="255"/>
      <c r="O68" s="256"/>
      <c r="P68" s="257"/>
      <c r="Q68" s="252"/>
      <c r="R68" s="252"/>
      <c r="S68" s="252"/>
      <c r="T68" s="252"/>
      <c r="U68" s="252"/>
      <c r="V68" s="258"/>
      <c r="W68" s="259"/>
      <c r="Y68" s="260"/>
      <c r="Z68" s="258"/>
      <c r="AA68" s="250"/>
    </row>
    <row r="69" s="249" customFormat="true" ht="12.75" hidden="false" customHeight="true" outlineLevel="0" collapsed="false">
      <c r="A69" s="250"/>
      <c r="B69" s="250"/>
      <c r="C69" s="250"/>
      <c r="F69" s="251"/>
      <c r="G69" s="252"/>
      <c r="H69" s="252"/>
      <c r="I69" s="252"/>
      <c r="J69" s="253"/>
      <c r="K69" s="254"/>
      <c r="L69" s="254"/>
      <c r="M69" s="254"/>
      <c r="N69" s="255"/>
      <c r="O69" s="256"/>
      <c r="P69" s="257"/>
      <c r="Q69" s="252"/>
      <c r="R69" s="252"/>
      <c r="S69" s="252"/>
      <c r="T69" s="252"/>
      <c r="U69" s="252"/>
      <c r="V69" s="258"/>
      <c r="W69" s="259"/>
      <c r="Y69" s="260"/>
      <c r="Z69" s="258"/>
      <c r="AA69" s="250"/>
    </row>
    <row r="70" s="249" customFormat="true" ht="12.75" hidden="false" customHeight="true" outlineLevel="0" collapsed="false">
      <c r="A70" s="250"/>
      <c r="B70" s="250"/>
      <c r="C70" s="250"/>
      <c r="F70" s="251"/>
      <c r="G70" s="252"/>
      <c r="H70" s="252"/>
      <c r="I70" s="252"/>
      <c r="J70" s="253"/>
      <c r="K70" s="254"/>
      <c r="L70" s="254"/>
      <c r="M70" s="254"/>
      <c r="N70" s="255"/>
      <c r="O70" s="256"/>
      <c r="P70" s="257"/>
      <c r="Q70" s="252"/>
      <c r="R70" s="252"/>
      <c r="S70" s="252"/>
      <c r="T70" s="252"/>
      <c r="U70" s="252"/>
      <c r="V70" s="258"/>
      <c r="W70" s="259"/>
      <c r="Y70" s="260"/>
      <c r="Z70" s="258"/>
      <c r="AA70" s="250"/>
    </row>
    <row r="71" s="249" customFormat="true" ht="12.75" hidden="false" customHeight="true" outlineLevel="0" collapsed="false">
      <c r="A71" s="250"/>
      <c r="B71" s="250"/>
      <c r="C71" s="250"/>
      <c r="F71" s="251"/>
      <c r="G71" s="252"/>
      <c r="H71" s="252"/>
      <c r="I71" s="252"/>
      <c r="J71" s="253"/>
      <c r="K71" s="254"/>
      <c r="L71" s="254"/>
      <c r="M71" s="254"/>
      <c r="N71" s="255"/>
      <c r="O71" s="256"/>
      <c r="P71" s="257"/>
      <c r="Q71" s="252"/>
      <c r="R71" s="252"/>
      <c r="S71" s="252"/>
      <c r="T71" s="252"/>
      <c r="U71" s="252"/>
      <c r="V71" s="258"/>
      <c r="W71" s="259"/>
      <c r="Y71" s="260"/>
      <c r="Z71" s="258"/>
      <c r="AA71" s="250"/>
    </row>
    <row r="72" s="249" customFormat="true" ht="12.75" hidden="false" customHeight="true" outlineLevel="0" collapsed="false">
      <c r="A72" s="250"/>
      <c r="B72" s="250"/>
      <c r="C72" s="250"/>
      <c r="F72" s="251"/>
      <c r="G72" s="252"/>
      <c r="H72" s="252"/>
      <c r="I72" s="252"/>
      <c r="J72" s="253"/>
      <c r="K72" s="254"/>
      <c r="L72" s="254"/>
      <c r="M72" s="254"/>
      <c r="N72" s="255"/>
      <c r="O72" s="256"/>
      <c r="P72" s="257"/>
      <c r="Q72" s="252"/>
      <c r="R72" s="252"/>
      <c r="S72" s="252"/>
      <c r="T72" s="252"/>
      <c r="U72" s="252"/>
      <c r="V72" s="258"/>
      <c r="W72" s="259"/>
      <c r="Y72" s="260"/>
      <c r="Z72" s="258"/>
      <c r="AA72" s="250"/>
    </row>
    <row r="73" s="249" customFormat="true" ht="12.75" hidden="false" customHeight="true" outlineLevel="0" collapsed="false">
      <c r="A73" s="250"/>
      <c r="B73" s="250"/>
      <c r="C73" s="250"/>
      <c r="F73" s="251"/>
      <c r="G73" s="252"/>
      <c r="H73" s="252"/>
      <c r="I73" s="252"/>
      <c r="J73" s="253"/>
      <c r="K73" s="254"/>
      <c r="L73" s="254"/>
      <c r="M73" s="254"/>
      <c r="N73" s="255"/>
      <c r="O73" s="256"/>
      <c r="P73" s="257"/>
      <c r="Q73" s="252"/>
      <c r="R73" s="252"/>
      <c r="S73" s="252"/>
      <c r="T73" s="252"/>
      <c r="U73" s="252"/>
      <c r="V73" s="258"/>
      <c r="W73" s="259"/>
      <c r="Y73" s="260"/>
      <c r="Z73" s="258"/>
      <c r="AA73" s="250"/>
    </row>
    <row r="74" s="249" customFormat="true" ht="12.75" hidden="false" customHeight="true" outlineLevel="0" collapsed="false">
      <c r="A74" s="250"/>
      <c r="B74" s="250"/>
      <c r="C74" s="250"/>
      <c r="F74" s="251"/>
      <c r="G74" s="252"/>
      <c r="H74" s="252"/>
      <c r="I74" s="252"/>
      <c r="J74" s="253"/>
      <c r="K74" s="254"/>
      <c r="L74" s="254"/>
      <c r="M74" s="254"/>
      <c r="N74" s="255"/>
      <c r="O74" s="256"/>
      <c r="P74" s="257"/>
      <c r="Q74" s="252"/>
      <c r="R74" s="252"/>
      <c r="S74" s="252"/>
      <c r="T74" s="252"/>
      <c r="U74" s="252"/>
      <c r="V74" s="258"/>
      <c r="W74" s="259"/>
      <c r="Y74" s="260"/>
      <c r="Z74" s="258"/>
      <c r="AA74" s="250"/>
    </row>
    <row r="75" s="249" customFormat="true" ht="12.75" hidden="false" customHeight="true" outlineLevel="0" collapsed="false">
      <c r="A75" s="250"/>
      <c r="B75" s="250"/>
      <c r="C75" s="250"/>
      <c r="F75" s="251"/>
      <c r="G75" s="252"/>
      <c r="H75" s="252"/>
      <c r="I75" s="252"/>
      <c r="J75" s="253"/>
      <c r="K75" s="254"/>
      <c r="L75" s="254"/>
      <c r="M75" s="254"/>
      <c r="N75" s="255"/>
      <c r="O75" s="256"/>
      <c r="P75" s="257"/>
      <c r="Q75" s="252"/>
      <c r="R75" s="252"/>
      <c r="S75" s="252"/>
      <c r="T75" s="252"/>
      <c r="U75" s="252"/>
      <c r="V75" s="258"/>
      <c r="W75" s="259"/>
      <c r="Y75" s="260"/>
      <c r="Z75" s="258"/>
      <c r="AA75" s="250"/>
    </row>
    <row r="76" s="249" customFormat="true" ht="12.75" hidden="false" customHeight="true" outlineLevel="0" collapsed="false">
      <c r="A76" s="250"/>
      <c r="B76" s="250"/>
      <c r="C76" s="250"/>
      <c r="F76" s="251"/>
      <c r="G76" s="252"/>
      <c r="H76" s="252"/>
      <c r="I76" s="252"/>
      <c r="J76" s="253"/>
      <c r="K76" s="254"/>
      <c r="L76" s="254"/>
      <c r="M76" s="254"/>
      <c r="N76" s="255"/>
      <c r="O76" s="256"/>
      <c r="P76" s="257"/>
      <c r="Q76" s="252"/>
      <c r="R76" s="252"/>
      <c r="S76" s="252"/>
      <c r="T76" s="252"/>
      <c r="U76" s="252"/>
      <c r="V76" s="258"/>
      <c r="W76" s="259"/>
      <c r="Y76" s="260"/>
      <c r="Z76" s="258"/>
      <c r="AA76" s="250"/>
    </row>
    <row r="77" s="249" customFormat="true" ht="12.75" hidden="false" customHeight="true" outlineLevel="0" collapsed="false">
      <c r="A77" s="250"/>
      <c r="B77" s="250"/>
      <c r="C77" s="250"/>
      <c r="F77" s="251"/>
      <c r="G77" s="252"/>
      <c r="H77" s="252"/>
      <c r="I77" s="252"/>
      <c r="J77" s="253"/>
      <c r="K77" s="254"/>
      <c r="L77" s="254"/>
      <c r="M77" s="254"/>
      <c r="N77" s="255"/>
      <c r="O77" s="256"/>
      <c r="P77" s="257"/>
      <c r="Q77" s="252"/>
      <c r="R77" s="252"/>
      <c r="S77" s="252"/>
      <c r="T77" s="252"/>
      <c r="U77" s="252"/>
      <c r="V77" s="258"/>
      <c r="W77" s="259"/>
      <c r="Y77" s="260"/>
      <c r="Z77" s="258"/>
      <c r="AA77" s="250"/>
    </row>
    <row r="78" s="249" customFormat="true" ht="12.75" hidden="false" customHeight="true" outlineLevel="0" collapsed="false">
      <c r="A78" s="250"/>
      <c r="B78" s="250"/>
      <c r="C78" s="250"/>
      <c r="F78" s="251"/>
      <c r="G78" s="252"/>
      <c r="H78" s="252"/>
      <c r="I78" s="252"/>
      <c r="J78" s="253"/>
      <c r="K78" s="254"/>
      <c r="L78" s="254"/>
      <c r="M78" s="254"/>
      <c r="N78" s="255"/>
      <c r="O78" s="256"/>
      <c r="P78" s="257"/>
      <c r="Q78" s="252"/>
      <c r="R78" s="252"/>
      <c r="S78" s="252"/>
      <c r="T78" s="252"/>
      <c r="U78" s="252"/>
      <c r="V78" s="258"/>
      <c r="W78" s="259"/>
      <c r="Y78" s="260"/>
      <c r="Z78" s="258"/>
      <c r="AA78" s="250"/>
    </row>
    <row r="79" s="249" customFormat="true" ht="12.75" hidden="false" customHeight="true" outlineLevel="0" collapsed="false">
      <c r="A79" s="250"/>
      <c r="B79" s="250"/>
      <c r="C79" s="250"/>
      <c r="F79" s="251"/>
      <c r="G79" s="252"/>
      <c r="H79" s="252"/>
      <c r="I79" s="252"/>
      <c r="J79" s="253"/>
      <c r="K79" s="254"/>
      <c r="L79" s="254"/>
      <c r="M79" s="254"/>
      <c r="N79" s="255"/>
      <c r="O79" s="256"/>
      <c r="P79" s="257"/>
      <c r="Q79" s="252"/>
      <c r="R79" s="252"/>
      <c r="S79" s="252"/>
      <c r="T79" s="252"/>
      <c r="U79" s="252"/>
      <c r="V79" s="258"/>
      <c r="W79" s="259"/>
      <c r="Y79" s="260"/>
      <c r="Z79" s="258"/>
      <c r="AA79" s="250"/>
    </row>
    <row r="80" s="249" customFormat="true" ht="12.75" hidden="false" customHeight="true" outlineLevel="0" collapsed="false">
      <c r="A80" s="250"/>
      <c r="B80" s="250"/>
      <c r="C80" s="250"/>
      <c r="F80" s="251"/>
      <c r="G80" s="252"/>
      <c r="H80" s="252"/>
      <c r="I80" s="252"/>
      <c r="J80" s="253"/>
      <c r="K80" s="254"/>
      <c r="L80" s="254"/>
      <c r="M80" s="254"/>
      <c r="N80" s="255"/>
      <c r="O80" s="256"/>
      <c r="P80" s="257"/>
      <c r="Q80" s="252"/>
      <c r="R80" s="252"/>
      <c r="S80" s="252"/>
      <c r="T80" s="252"/>
      <c r="U80" s="252"/>
      <c r="V80" s="258"/>
      <c r="W80" s="259"/>
      <c r="Y80" s="260"/>
      <c r="Z80" s="258"/>
      <c r="AA80" s="250"/>
    </row>
    <row r="81" s="249" customFormat="true" ht="12.75" hidden="false" customHeight="true" outlineLevel="0" collapsed="false">
      <c r="A81" s="250"/>
      <c r="B81" s="250"/>
      <c r="C81" s="250"/>
      <c r="F81" s="251"/>
      <c r="G81" s="252"/>
      <c r="H81" s="252"/>
      <c r="I81" s="252"/>
      <c r="J81" s="253"/>
      <c r="K81" s="254"/>
      <c r="L81" s="254"/>
      <c r="M81" s="254"/>
      <c r="N81" s="255"/>
      <c r="O81" s="256"/>
      <c r="P81" s="257"/>
      <c r="Q81" s="252"/>
      <c r="R81" s="252"/>
      <c r="S81" s="252"/>
      <c r="T81" s="252"/>
      <c r="U81" s="252"/>
      <c r="V81" s="258"/>
      <c r="W81" s="259"/>
      <c r="Y81" s="260"/>
      <c r="Z81" s="258"/>
      <c r="AA81" s="250"/>
    </row>
    <row r="82" s="249" customFormat="true" ht="12.75" hidden="false" customHeight="true" outlineLevel="0" collapsed="false">
      <c r="A82" s="250"/>
      <c r="B82" s="250"/>
      <c r="C82" s="250"/>
      <c r="F82" s="251"/>
      <c r="G82" s="252"/>
      <c r="H82" s="252"/>
      <c r="I82" s="252"/>
      <c r="J82" s="253"/>
      <c r="K82" s="254"/>
      <c r="L82" s="254"/>
      <c r="M82" s="254"/>
      <c r="N82" s="255"/>
      <c r="O82" s="256"/>
      <c r="P82" s="257"/>
      <c r="Q82" s="252"/>
      <c r="R82" s="252"/>
      <c r="S82" s="252"/>
      <c r="T82" s="252"/>
      <c r="U82" s="252"/>
      <c r="V82" s="258"/>
      <c r="W82" s="259"/>
      <c r="Y82" s="260"/>
      <c r="Z82" s="258"/>
      <c r="AA82" s="250"/>
    </row>
    <row r="83" s="249" customFormat="true" ht="12.75" hidden="false" customHeight="true" outlineLevel="0" collapsed="false">
      <c r="A83" s="250"/>
      <c r="B83" s="250"/>
      <c r="C83" s="250"/>
      <c r="F83" s="251"/>
      <c r="G83" s="252"/>
      <c r="H83" s="252"/>
      <c r="I83" s="252"/>
      <c r="J83" s="253"/>
      <c r="K83" s="254"/>
      <c r="L83" s="254"/>
      <c r="M83" s="254"/>
      <c r="N83" s="255"/>
      <c r="O83" s="256"/>
      <c r="P83" s="257"/>
      <c r="Q83" s="252"/>
      <c r="R83" s="252"/>
      <c r="S83" s="252"/>
      <c r="T83" s="252"/>
      <c r="U83" s="252"/>
      <c r="V83" s="258"/>
      <c r="W83" s="259"/>
      <c r="Y83" s="260"/>
      <c r="Z83" s="258"/>
      <c r="AA83" s="250"/>
    </row>
    <row r="84" s="249" customFormat="true" ht="12.75" hidden="false" customHeight="true" outlineLevel="0" collapsed="false">
      <c r="A84" s="250"/>
      <c r="B84" s="250"/>
      <c r="C84" s="250"/>
      <c r="F84" s="251"/>
      <c r="G84" s="252"/>
      <c r="H84" s="252"/>
      <c r="I84" s="252"/>
      <c r="J84" s="253"/>
      <c r="K84" s="254"/>
      <c r="L84" s="254"/>
      <c r="M84" s="254"/>
      <c r="N84" s="255"/>
      <c r="O84" s="256"/>
      <c r="P84" s="257"/>
      <c r="Q84" s="252"/>
      <c r="R84" s="252"/>
      <c r="S84" s="252"/>
      <c r="T84" s="252"/>
      <c r="U84" s="252"/>
      <c r="V84" s="258"/>
      <c r="W84" s="259"/>
      <c r="Y84" s="260"/>
      <c r="Z84" s="258"/>
      <c r="AA84" s="250"/>
    </row>
    <row r="85" s="249" customFormat="true" ht="12.75" hidden="false" customHeight="true" outlineLevel="0" collapsed="false">
      <c r="A85" s="250"/>
      <c r="B85" s="250"/>
      <c r="C85" s="250"/>
      <c r="F85" s="251"/>
      <c r="G85" s="252"/>
      <c r="H85" s="252"/>
      <c r="I85" s="252"/>
      <c r="J85" s="253"/>
      <c r="K85" s="254"/>
      <c r="L85" s="254"/>
      <c r="M85" s="254"/>
      <c r="N85" s="255"/>
      <c r="O85" s="256"/>
      <c r="P85" s="257"/>
      <c r="Q85" s="252"/>
      <c r="R85" s="252"/>
      <c r="S85" s="252"/>
      <c r="T85" s="252"/>
      <c r="U85" s="252"/>
      <c r="V85" s="258"/>
      <c r="W85" s="259"/>
      <c r="Y85" s="260"/>
      <c r="Z85" s="258"/>
      <c r="AA85" s="250"/>
    </row>
    <row r="86" s="249" customFormat="true" ht="12.75" hidden="false" customHeight="true" outlineLevel="0" collapsed="false">
      <c r="A86" s="250"/>
      <c r="B86" s="250"/>
      <c r="C86" s="250"/>
      <c r="F86" s="251"/>
      <c r="G86" s="252"/>
      <c r="H86" s="252"/>
      <c r="I86" s="252"/>
      <c r="J86" s="253"/>
      <c r="K86" s="254"/>
      <c r="L86" s="254"/>
      <c r="M86" s="254"/>
      <c r="N86" s="255"/>
      <c r="O86" s="256"/>
      <c r="P86" s="257"/>
      <c r="Q86" s="252"/>
      <c r="R86" s="252"/>
      <c r="S86" s="252"/>
      <c r="T86" s="252"/>
      <c r="U86" s="252"/>
      <c r="V86" s="258"/>
      <c r="W86" s="259"/>
      <c r="Y86" s="260"/>
      <c r="Z86" s="258"/>
      <c r="AA86" s="250"/>
    </row>
    <row r="87" s="249" customFormat="true" ht="12.75" hidden="false" customHeight="true" outlineLevel="0" collapsed="false">
      <c r="A87" s="250"/>
      <c r="B87" s="250"/>
      <c r="C87" s="250"/>
      <c r="F87" s="251"/>
      <c r="G87" s="252"/>
      <c r="H87" s="252"/>
      <c r="I87" s="252"/>
      <c r="J87" s="253"/>
      <c r="K87" s="254"/>
      <c r="L87" s="254"/>
      <c r="M87" s="254"/>
      <c r="N87" s="255"/>
      <c r="O87" s="256"/>
      <c r="P87" s="257"/>
      <c r="Q87" s="252"/>
      <c r="R87" s="252"/>
      <c r="S87" s="252"/>
      <c r="T87" s="252"/>
      <c r="U87" s="252"/>
      <c r="V87" s="258"/>
      <c r="W87" s="259"/>
      <c r="Y87" s="260"/>
      <c r="Z87" s="258"/>
      <c r="AA87" s="250"/>
    </row>
    <row r="88" s="249" customFormat="true" ht="12.75" hidden="false" customHeight="true" outlineLevel="0" collapsed="false">
      <c r="A88" s="250"/>
      <c r="B88" s="250"/>
      <c r="C88" s="250"/>
      <c r="F88" s="251"/>
      <c r="G88" s="252"/>
      <c r="H88" s="252"/>
      <c r="I88" s="252"/>
      <c r="J88" s="253"/>
      <c r="K88" s="254"/>
      <c r="L88" s="254"/>
      <c r="M88" s="254"/>
      <c r="N88" s="255"/>
      <c r="O88" s="256"/>
      <c r="P88" s="257"/>
      <c r="Q88" s="252"/>
      <c r="R88" s="252"/>
      <c r="S88" s="252"/>
      <c r="T88" s="252"/>
      <c r="U88" s="252"/>
      <c r="V88" s="258"/>
      <c r="W88" s="259"/>
      <c r="Y88" s="260"/>
      <c r="Z88" s="258"/>
      <c r="AA88" s="250"/>
    </row>
    <row r="89" s="249" customFormat="true" ht="12.75" hidden="false" customHeight="true" outlineLevel="0" collapsed="false">
      <c r="A89" s="250"/>
      <c r="B89" s="250"/>
      <c r="C89" s="250"/>
      <c r="F89" s="251"/>
      <c r="G89" s="252"/>
      <c r="H89" s="252"/>
      <c r="I89" s="252"/>
      <c r="J89" s="253"/>
      <c r="K89" s="254"/>
      <c r="L89" s="254"/>
      <c r="M89" s="254"/>
      <c r="N89" s="255"/>
      <c r="O89" s="256"/>
      <c r="P89" s="257"/>
      <c r="Q89" s="252"/>
      <c r="R89" s="252"/>
      <c r="S89" s="252"/>
      <c r="T89" s="252"/>
      <c r="U89" s="252"/>
      <c r="V89" s="258"/>
      <c r="W89" s="259"/>
      <c r="Y89" s="260"/>
      <c r="Z89" s="258"/>
      <c r="AA89" s="250"/>
    </row>
    <row r="90" s="249" customFormat="true" ht="12.75" hidden="false" customHeight="true" outlineLevel="0" collapsed="false">
      <c r="A90" s="250"/>
      <c r="B90" s="250"/>
      <c r="C90" s="250"/>
      <c r="F90" s="251"/>
      <c r="G90" s="252"/>
      <c r="H90" s="252"/>
      <c r="I90" s="252"/>
      <c r="J90" s="253"/>
      <c r="K90" s="254"/>
      <c r="L90" s="254"/>
      <c r="M90" s="254"/>
      <c r="N90" s="255"/>
      <c r="O90" s="256"/>
      <c r="P90" s="257"/>
      <c r="Q90" s="252"/>
      <c r="R90" s="252"/>
      <c r="S90" s="252"/>
      <c r="T90" s="252"/>
      <c r="U90" s="252"/>
      <c r="V90" s="258"/>
      <c r="W90" s="259"/>
      <c r="Y90" s="260"/>
      <c r="Z90" s="258"/>
      <c r="AA90" s="250"/>
    </row>
    <row r="91" s="249" customFormat="true" ht="12.75" hidden="false" customHeight="true" outlineLevel="0" collapsed="false">
      <c r="A91" s="250"/>
      <c r="B91" s="250"/>
      <c r="C91" s="250"/>
      <c r="F91" s="251"/>
      <c r="G91" s="252"/>
      <c r="H91" s="252"/>
      <c r="I91" s="252"/>
      <c r="J91" s="253"/>
      <c r="K91" s="254"/>
      <c r="L91" s="254"/>
      <c r="M91" s="254"/>
      <c r="N91" s="255"/>
      <c r="O91" s="256"/>
      <c r="P91" s="257"/>
      <c r="Q91" s="252"/>
      <c r="R91" s="252"/>
      <c r="S91" s="252"/>
      <c r="T91" s="252"/>
      <c r="U91" s="252"/>
      <c r="V91" s="258"/>
      <c r="W91" s="259"/>
      <c r="Y91" s="260"/>
      <c r="Z91" s="258"/>
      <c r="AA91" s="250"/>
    </row>
    <row r="92" s="249" customFormat="true" ht="12.75" hidden="false" customHeight="true" outlineLevel="0" collapsed="false">
      <c r="A92" s="250"/>
      <c r="B92" s="250"/>
      <c r="C92" s="250"/>
      <c r="F92" s="251"/>
      <c r="G92" s="252"/>
      <c r="H92" s="252"/>
      <c r="I92" s="252"/>
      <c r="J92" s="253"/>
      <c r="K92" s="254"/>
      <c r="L92" s="254"/>
      <c r="M92" s="254"/>
      <c r="N92" s="255"/>
      <c r="O92" s="256"/>
      <c r="P92" s="257"/>
      <c r="Q92" s="252"/>
      <c r="R92" s="252"/>
      <c r="S92" s="252"/>
      <c r="T92" s="252"/>
      <c r="U92" s="252"/>
      <c r="V92" s="258"/>
      <c r="W92" s="259"/>
      <c r="Y92" s="260"/>
      <c r="Z92" s="258"/>
      <c r="AA92" s="250"/>
    </row>
    <row r="93" s="249" customFormat="true" ht="12.75" hidden="false" customHeight="true" outlineLevel="0" collapsed="false">
      <c r="A93" s="250"/>
      <c r="B93" s="250"/>
      <c r="C93" s="250"/>
      <c r="F93" s="251"/>
      <c r="G93" s="252"/>
      <c r="H93" s="252"/>
      <c r="I93" s="252"/>
      <c r="J93" s="253"/>
      <c r="K93" s="254"/>
      <c r="L93" s="254"/>
      <c r="M93" s="254"/>
      <c r="N93" s="255"/>
      <c r="O93" s="256"/>
      <c r="P93" s="257"/>
      <c r="Q93" s="252"/>
      <c r="R93" s="252"/>
      <c r="S93" s="252"/>
      <c r="T93" s="252"/>
      <c r="U93" s="252"/>
      <c r="V93" s="258"/>
      <c r="W93" s="259"/>
      <c r="Y93" s="260"/>
      <c r="Z93" s="258"/>
      <c r="AA93" s="250"/>
      <c r="AD93" s="111"/>
      <c r="AE93" s="111"/>
      <c r="AF93" s="111"/>
      <c r="AG93" s="111"/>
    </row>
    <row r="94" s="249" customFormat="true" ht="12.75" hidden="false" customHeight="true" outlineLevel="0" collapsed="false">
      <c r="A94" s="250"/>
      <c r="B94" s="250"/>
      <c r="C94" s="250"/>
      <c r="F94" s="251"/>
      <c r="G94" s="252"/>
      <c r="H94" s="252"/>
      <c r="I94" s="252"/>
      <c r="J94" s="253"/>
      <c r="K94" s="254"/>
      <c r="L94" s="254"/>
      <c r="M94" s="254"/>
      <c r="N94" s="255"/>
      <c r="O94" s="256"/>
      <c r="P94" s="257"/>
      <c r="Q94" s="252"/>
      <c r="R94" s="252"/>
      <c r="S94" s="252"/>
      <c r="T94" s="252"/>
      <c r="U94" s="252"/>
      <c r="V94" s="258"/>
      <c r="W94" s="259"/>
      <c r="Y94" s="260"/>
      <c r="Z94" s="258"/>
      <c r="AA94" s="250"/>
      <c r="AD94" s="111"/>
      <c r="AE94" s="111"/>
      <c r="AF94" s="111"/>
      <c r="AG94" s="111"/>
    </row>
    <row r="95" s="249" customFormat="true" ht="12.75" hidden="false" customHeight="true" outlineLevel="0" collapsed="false">
      <c r="A95" s="250"/>
      <c r="B95" s="250"/>
      <c r="C95" s="250"/>
      <c r="F95" s="251"/>
      <c r="G95" s="252"/>
      <c r="H95" s="252"/>
      <c r="I95" s="252"/>
      <c r="J95" s="253"/>
      <c r="K95" s="254"/>
      <c r="L95" s="254"/>
      <c r="M95" s="254"/>
      <c r="N95" s="255"/>
      <c r="O95" s="256"/>
      <c r="P95" s="257"/>
      <c r="Q95" s="252"/>
      <c r="R95" s="252"/>
      <c r="S95" s="252"/>
      <c r="T95" s="252"/>
      <c r="U95" s="252"/>
      <c r="V95" s="258"/>
      <c r="W95" s="259"/>
      <c r="Y95" s="260"/>
      <c r="Z95" s="258"/>
      <c r="AA95" s="250"/>
      <c r="AD95" s="111"/>
      <c r="AE95" s="111"/>
      <c r="AF95" s="111"/>
      <c r="AG95" s="111"/>
    </row>
    <row r="96" s="249" customFormat="true" ht="12.75" hidden="false" customHeight="true" outlineLevel="0" collapsed="false">
      <c r="A96" s="250"/>
      <c r="B96" s="250"/>
      <c r="C96" s="250"/>
      <c r="F96" s="251"/>
      <c r="G96" s="252"/>
      <c r="H96" s="252"/>
      <c r="I96" s="252"/>
      <c r="J96" s="253"/>
      <c r="K96" s="254"/>
      <c r="L96" s="254"/>
      <c r="M96" s="254"/>
      <c r="N96" s="255"/>
      <c r="O96" s="256"/>
      <c r="P96" s="257"/>
      <c r="Q96" s="252"/>
      <c r="R96" s="252"/>
      <c r="S96" s="252"/>
      <c r="T96" s="252"/>
      <c r="U96" s="252"/>
      <c r="V96" s="258"/>
      <c r="W96" s="259"/>
      <c r="Y96" s="260"/>
      <c r="Z96" s="258"/>
      <c r="AA96" s="250"/>
      <c r="AD96" s="111"/>
      <c r="AE96" s="111"/>
      <c r="AF96" s="111"/>
      <c r="AG96" s="111"/>
    </row>
    <row r="97" s="249" customFormat="true" ht="12.75" hidden="false" customHeight="true" outlineLevel="0" collapsed="false">
      <c r="A97" s="250"/>
      <c r="B97" s="250"/>
      <c r="C97" s="250"/>
      <c r="F97" s="251"/>
      <c r="G97" s="252"/>
      <c r="H97" s="252"/>
      <c r="I97" s="252"/>
      <c r="J97" s="253"/>
      <c r="K97" s="254"/>
      <c r="L97" s="254"/>
      <c r="M97" s="254"/>
      <c r="N97" s="255"/>
      <c r="O97" s="256"/>
      <c r="P97" s="257"/>
      <c r="Q97" s="252"/>
      <c r="R97" s="252"/>
      <c r="S97" s="252"/>
      <c r="T97" s="252"/>
      <c r="U97" s="252"/>
      <c r="V97" s="258"/>
      <c r="W97" s="259"/>
      <c r="Y97" s="260"/>
      <c r="Z97" s="258"/>
      <c r="AA97" s="250"/>
      <c r="AD97" s="111"/>
      <c r="AE97" s="111"/>
      <c r="AF97" s="111"/>
      <c r="AG97" s="111"/>
    </row>
    <row r="98" s="249" customFormat="true" ht="12.75" hidden="false" customHeight="true" outlineLevel="0" collapsed="false">
      <c r="A98" s="250"/>
      <c r="B98" s="250"/>
      <c r="C98" s="250"/>
      <c r="F98" s="251"/>
      <c r="G98" s="252"/>
      <c r="H98" s="252"/>
      <c r="I98" s="252"/>
      <c r="J98" s="253"/>
      <c r="K98" s="254"/>
      <c r="L98" s="254"/>
      <c r="M98" s="254"/>
      <c r="N98" s="255"/>
      <c r="O98" s="256"/>
      <c r="P98" s="257"/>
      <c r="Q98" s="252"/>
      <c r="R98" s="252"/>
      <c r="S98" s="252"/>
      <c r="T98" s="252"/>
      <c r="U98" s="252"/>
      <c r="V98" s="258"/>
      <c r="W98" s="259"/>
      <c r="Y98" s="260"/>
      <c r="Z98" s="258"/>
      <c r="AA98" s="250"/>
      <c r="AD98" s="111"/>
      <c r="AE98" s="111"/>
      <c r="AF98" s="111"/>
      <c r="AG98" s="111"/>
    </row>
    <row r="99" s="249" customFormat="true" ht="12.75" hidden="false" customHeight="true" outlineLevel="0" collapsed="false">
      <c r="A99" s="250"/>
      <c r="B99" s="250"/>
      <c r="C99" s="250"/>
      <c r="F99" s="251"/>
      <c r="G99" s="252"/>
      <c r="H99" s="252"/>
      <c r="I99" s="252"/>
      <c r="J99" s="253"/>
      <c r="K99" s="254"/>
      <c r="L99" s="254"/>
      <c r="M99" s="254"/>
      <c r="N99" s="255"/>
      <c r="O99" s="256"/>
      <c r="P99" s="257"/>
      <c r="Q99" s="252"/>
      <c r="R99" s="252"/>
      <c r="S99" s="252"/>
      <c r="T99" s="252"/>
      <c r="U99" s="252"/>
      <c r="V99" s="258"/>
      <c r="W99" s="259"/>
      <c r="Y99" s="260"/>
      <c r="Z99" s="258"/>
      <c r="AA99" s="250"/>
      <c r="AD99" s="111"/>
      <c r="AE99" s="111"/>
      <c r="AF99" s="111"/>
      <c r="AG99" s="111"/>
    </row>
    <row r="100" s="249" customFormat="true" ht="12.75" hidden="false" customHeight="true" outlineLevel="0" collapsed="false">
      <c r="A100" s="250"/>
      <c r="B100" s="250"/>
      <c r="C100" s="250"/>
      <c r="F100" s="251"/>
      <c r="G100" s="252"/>
      <c r="H100" s="252"/>
      <c r="I100" s="252"/>
      <c r="J100" s="253"/>
      <c r="K100" s="254"/>
      <c r="L100" s="254"/>
      <c r="M100" s="254"/>
      <c r="N100" s="255"/>
      <c r="O100" s="256"/>
      <c r="P100" s="257"/>
      <c r="Q100" s="252"/>
      <c r="R100" s="252"/>
      <c r="S100" s="252"/>
      <c r="T100" s="252"/>
      <c r="U100" s="252"/>
      <c r="V100" s="258"/>
      <c r="W100" s="259"/>
      <c r="Y100" s="260"/>
      <c r="Z100" s="258"/>
      <c r="AA100" s="250"/>
      <c r="AD100" s="111"/>
      <c r="AE100" s="111"/>
      <c r="AF100" s="111"/>
      <c r="AG100" s="111"/>
    </row>
    <row r="101" s="249" customFormat="true" ht="12.75" hidden="false" customHeight="true" outlineLevel="0" collapsed="false">
      <c r="A101" s="250"/>
      <c r="B101" s="250"/>
      <c r="C101" s="250"/>
      <c r="F101" s="251"/>
      <c r="G101" s="252"/>
      <c r="H101" s="252"/>
      <c r="I101" s="252"/>
      <c r="J101" s="253"/>
      <c r="K101" s="254"/>
      <c r="L101" s="254"/>
      <c r="M101" s="254"/>
      <c r="N101" s="255"/>
      <c r="O101" s="256"/>
      <c r="P101" s="257"/>
      <c r="Q101" s="252"/>
      <c r="R101" s="252"/>
      <c r="S101" s="252"/>
      <c r="T101" s="252"/>
      <c r="U101" s="252"/>
      <c r="V101" s="258"/>
      <c r="W101" s="259"/>
      <c r="Y101" s="260"/>
      <c r="Z101" s="258"/>
      <c r="AA101" s="250"/>
      <c r="AD101" s="111"/>
      <c r="AE101" s="111"/>
      <c r="AF101" s="111"/>
      <c r="AG101" s="111"/>
    </row>
    <row r="102" s="249" customFormat="true" ht="12.75" hidden="false" customHeight="true" outlineLevel="0" collapsed="false">
      <c r="A102" s="250"/>
      <c r="B102" s="250"/>
      <c r="C102" s="250"/>
      <c r="F102" s="251"/>
      <c r="G102" s="252"/>
      <c r="H102" s="252"/>
      <c r="I102" s="252"/>
      <c r="J102" s="253"/>
      <c r="K102" s="254"/>
      <c r="L102" s="254"/>
      <c r="M102" s="254"/>
      <c r="N102" s="255"/>
      <c r="O102" s="256"/>
      <c r="P102" s="257"/>
      <c r="Q102" s="252"/>
      <c r="R102" s="252"/>
      <c r="S102" s="252"/>
      <c r="T102" s="252"/>
      <c r="U102" s="252"/>
      <c r="V102" s="258"/>
      <c r="W102" s="259"/>
      <c r="Y102" s="260"/>
      <c r="Z102" s="258"/>
      <c r="AA102" s="250"/>
      <c r="AD102" s="111"/>
      <c r="AE102" s="111"/>
      <c r="AF102" s="111"/>
      <c r="AG102" s="111"/>
    </row>
    <row r="103" s="249" customFormat="true" ht="12.75" hidden="false" customHeight="true" outlineLevel="0" collapsed="false">
      <c r="A103" s="250"/>
      <c r="B103" s="250"/>
      <c r="C103" s="250"/>
      <c r="F103" s="251"/>
      <c r="G103" s="252"/>
      <c r="H103" s="252"/>
      <c r="I103" s="252"/>
      <c r="J103" s="253"/>
      <c r="K103" s="254"/>
      <c r="L103" s="254"/>
      <c r="M103" s="254"/>
      <c r="N103" s="255"/>
      <c r="O103" s="256"/>
      <c r="P103" s="257"/>
      <c r="Q103" s="252"/>
      <c r="R103" s="252"/>
      <c r="S103" s="252"/>
      <c r="T103" s="252"/>
      <c r="U103" s="252"/>
      <c r="V103" s="258"/>
      <c r="W103" s="259"/>
      <c r="Y103" s="260"/>
      <c r="Z103" s="258"/>
      <c r="AA103" s="250"/>
      <c r="AD103" s="111"/>
      <c r="AE103" s="111"/>
      <c r="AF103" s="111"/>
      <c r="AG103" s="111"/>
    </row>
    <row r="104" s="249" customFormat="true" ht="12.75" hidden="false" customHeight="true" outlineLevel="0" collapsed="false">
      <c r="A104" s="250"/>
      <c r="B104" s="250"/>
      <c r="C104" s="250"/>
      <c r="F104" s="251"/>
      <c r="G104" s="252"/>
      <c r="H104" s="252"/>
      <c r="I104" s="252"/>
      <c r="J104" s="253"/>
      <c r="K104" s="254"/>
      <c r="L104" s="254"/>
      <c r="M104" s="254"/>
      <c r="N104" s="255"/>
      <c r="O104" s="256"/>
      <c r="P104" s="257"/>
      <c r="Q104" s="252"/>
      <c r="R104" s="252"/>
      <c r="S104" s="252"/>
      <c r="T104" s="252"/>
      <c r="U104" s="252"/>
      <c r="V104" s="258"/>
      <c r="W104" s="259"/>
      <c r="Y104" s="260"/>
      <c r="Z104" s="258"/>
      <c r="AA104" s="250"/>
      <c r="AD104" s="111"/>
      <c r="AE104" s="111"/>
      <c r="AF104" s="111"/>
      <c r="AG104" s="111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</sheetData>
  <mergeCells count="1">
    <mergeCell ref="O3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8.14"/>
    <col collapsed="false" customWidth="true" hidden="false" outlineLevel="0" max="2" min="2" style="110" width="16.99"/>
    <col collapsed="false" customWidth="true" hidden="false" outlineLevel="0" max="3" min="3" style="110" width="19.28"/>
    <col collapsed="false" customWidth="true" hidden="false" outlineLevel="0" max="4" min="4" style="111" width="30.99"/>
    <col collapsed="false" customWidth="true" hidden="false" outlineLevel="0" max="5" min="5" style="111" width="12.56"/>
    <col collapsed="false" customWidth="true" hidden="false" outlineLevel="0" max="6" min="6" style="112" width="8.41"/>
    <col collapsed="false" customWidth="true" hidden="false" outlineLevel="0" max="7" min="7" style="113" width="8.85"/>
    <col collapsed="false" customWidth="true" hidden="false" outlineLevel="0" max="8" min="8" style="113" width="13.14"/>
    <col collapsed="false" customWidth="true" hidden="false" outlineLevel="0" max="9" min="9" style="113" width="12.42"/>
    <col collapsed="false" customWidth="true" hidden="false" outlineLevel="0" max="10" min="10" style="114" width="16.99"/>
    <col collapsed="false" customWidth="true" hidden="false" outlineLevel="0" max="11" min="11" style="115" width="34.85"/>
    <col collapsed="false" customWidth="true" hidden="false" outlineLevel="0" max="12" min="12" style="115" width="21.99"/>
    <col collapsed="false" customWidth="true" hidden="false" outlineLevel="0" max="13" min="13" style="115" width="22.42"/>
    <col collapsed="false" customWidth="true" hidden="false" outlineLevel="0" max="14" min="14" style="116" width="68.99"/>
    <col collapsed="false" customWidth="true" hidden="false" outlineLevel="0" max="15" min="15" style="117" width="41.56"/>
    <col collapsed="false" customWidth="true" hidden="false" outlineLevel="0" max="16" min="16" style="118" width="9.99"/>
    <col collapsed="false" customWidth="false" hidden="false" outlineLevel="0" max="17" min="17" style="113" width="9.14"/>
    <col collapsed="false" customWidth="true" hidden="false" outlineLevel="0" max="18" min="18" style="113" width="15.7"/>
    <col collapsed="false" customWidth="false" hidden="false" outlineLevel="0" max="19" min="19" style="113" width="9.14"/>
    <col collapsed="false" customWidth="true" hidden="false" outlineLevel="0" max="20" min="20" style="113" width="15.7"/>
    <col collapsed="false" customWidth="true" hidden="false" outlineLevel="0" max="21" min="21" style="113" width="12.42"/>
    <col collapsed="false" customWidth="true" hidden="false" outlineLevel="0" max="22" min="22" style="119" width="27.14"/>
    <col collapsed="false" customWidth="true" hidden="false" outlineLevel="0" max="23" min="23" style="120" width="46.42"/>
    <col collapsed="false" customWidth="true" hidden="false" outlineLevel="0" max="24" min="24" style="111" width="137.7"/>
    <col collapsed="false" customWidth="true" hidden="false" outlineLevel="0" max="25" min="25" style="121" width="17.7"/>
    <col collapsed="false" customWidth="true" hidden="false" outlineLevel="0" max="26" min="26" style="119" width="12.56"/>
    <col collapsed="false" customWidth="true" hidden="false" outlineLevel="0" max="27" min="27" style="110" width="13.85"/>
    <col collapsed="false" customWidth="true" hidden="false" outlineLevel="0" max="28" min="28" style="111" width="18.85"/>
    <col collapsed="false" customWidth="true" hidden="false" outlineLevel="0" max="29" min="29" style="111" width="20.41"/>
    <col collapsed="false" customWidth="true" hidden="false" outlineLevel="0" max="30" min="30" style="111" width="16.28"/>
    <col collapsed="false" customWidth="true" hidden="false" outlineLevel="0" max="31" min="31" style="111" width="25.13"/>
    <col collapsed="false" customWidth="true" hidden="false" outlineLevel="0" max="32" min="32" style="111" width="17.99"/>
    <col collapsed="false" customWidth="true" hidden="false" outlineLevel="0" max="33" min="33" style="111" width="26.13"/>
    <col collapsed="false" customWidth="true" hidden="false" outlineLevel="0" max="34" min="34" style="111" width="25.85"/>
    <col collapsed="false" customWidth="true" hidden="false" outlineLevel="0" max="35" min="35" style="111" width="24.7"/>
    <col collapsed="false" customWidth="true" hidden="false" outlineLevel="0" max="36" min="36" style="111" width="13.28"/>
    <col collapsed="false" customWidth="true" hidden="false" outlineLevel="0" max="37" min="37" style="111" width="22.85"/>
    <col collapsed="false" customWidth="true" hidden="false" outlineLevel="0" max="38" min="38" style="111" width="12.42"/>
    <col collapsed="false" customWidth="false" hidden="false" outlineLevel="0" max="257" min="39" style="111" width="9.14"/>
  </cols>
  <sheetData>
    <row r="1" s="134" customFormat="true" ht="46.5" hidden="false" customHeight="true" outlineLevel="0" collapsed="false">
      <c r="A1" s="122" t="s">
        <v>49</v>
      </c>
      <c r="B1" s="123"/>
      <c r="C1" s="124"/>
      <c r="D1" s="125"/>
      <c r="E1" s="126"/>
      <c r="F1" s="127"/>
      <c r="G1" s="128"/>
      <c r="H1" s="128"/>
      <c r="I1" s="128"/>
      <c r="J1" s="129"/>
      <c r="K1" s="130"/>
      <c r="L1" s="130"/>
      <c r="M1" s="130"/>
      <c r="N1" s="130"/>
      <c r="O1" s="130"/>
      <c r="P1" s="131"/>
      <c r="Q1" s="130"/>
      <c r="R1" s="132"/>
      <c r="S1" s="132"/>
      <c r="T1" s="132"/>
      <c r="U1" s="132"/>
      <c r="V1" s="133"/>
      <c r="Z1" s="133"/>
      <c r="AA1" s="124"/>
    </row>
    <row r="2" s="147" customFormat="true" ht="24.95" hidden="false" customHeight="true" outlineLevel="0" collapsed="false">
      <c r="A2" s="135" t="s">
        <v>50</v>
      </c>
      <c r="B2" s="136"/>
      <c r="C2" s="137"/>
      <c r="D2" s="138"/>
      <c r="E2" s="139"/>
      <c r="F2" s="140"/>
      <c r="G2" s="141"/>
      <c r="H2" s="141"/>
      <c r="I2" s="141"/>
      <c r="J2" s="142"/>
      <c r="K2" s="143"/>
      <c r="L2" s="143"/>
      <c r="M2" s="143"/>
      <c r="N2" s="143"/>
      <c r="O2" s="143"/>
      <c r="P2" s="144"/>
      <c r="Q2" s="143"/>
      <c r="R2" s="145"/>
      <c r="S2" s="145"/>
      <c r="T2" s="145"/>
      <c r="U2" s="145"/>
      <c r="V2" s="146"/>
      <c r="Z2" s="146"/>
      <c r="AA2" s="148"/>
    </row>
    <row r="3" s="147" customFormat="true" ht="24.95" hidden="false" customHeight="true" outlineLevel="0" collapsed="false">
      <c r="A3" s="149"/>
      <c r="B3" s="136"/>
      <c r="C3" s="136"/>
      <c r="D3" s="150"/>
      <c r="E3" s="139"/>
      <c r="F3" s="140"/>
      <c r="G3" s="141"/>
      <c r="H3" s="141"/>
      <c r="I3" s="141"/>
      <c r="J3" s="142"/>
      <c r="K3" s="143"/>
      <c r="L3" s="143"/>
      <c r="M3" s="143"/>
      <c r="N3" s="143"/>
      <c r="O3" s="151" t="s">
        <v>51</v>
      </c>
      <c r="P3" s="144"/>
      <c r="Q3" s="143"/>
      <c r="R3" s="145"/>
      <c r="S3" s="145"/>
      <c r="T3" s="145"/>
      <c r="U3" s="145"/>
      <c r="V3" s="146"/>
      <c r="Z3" s="146"/>
      <c r="AA3" s="148"/>
    </row>
    <row r="4" s="153" customFormat="true" ht="24.95" hidden="false" customHeight="true" outlineLevel="0" collapsed="false">
      <c r="A4" s="152" t="s">
        <v>52</v>
      </c>
      <c r="C4" s="154" t="s">
        <v>53</v>
      </c>
      <c r="D4" s="154"/>
      <c r="E4" s="154"/>
      <c r="F4" s="154"/>
      <c r="G4" s="155"/>
      <c r="H4" s="155"/>
      <c r="I4" s="156"/>
      <c r="J4" s="157"/>
      <c r="K4" s="156"/>
      <c r="L4" s="156"/>
      <c r="M4" s="156"/>
      <c r="N4" s="156"/>
      <c r="O4" s="151"/>
      <c r="P4" s="158"/>
      <c r="Q4" s="156"/>
      <c r="R4" s="159"/>
      <c r="S4" s="159"/>
      <c r="T4" s="159"/>
      <c r="U4" s="159"/>
      <c r="V4" s="160"/>
      <c r="Z4" s="160"/>
      <c r="AA4" s="161"/>
    </row>
    <row r="5" s="153" customFormat="true" ht="24.95" hidden="false" customHeight="true" outlineLevel="0" collapsed="false">
      <c r="A5" s="152" t="s">
        <v>54</v>
      </c>
      <c r="C5" s="154" t="s">
        <v>11</v>
      </c>
      <c r="D5" s="154"/>
      <c r="E5" s="154"/>
      <c r="F5" s="154"/>
      <c r="G5" s="155"/>
      <c r="H5" s="155"/>
      <c r="I5" s="156"/>
      <c r="J5" s="157"/>
      <c r="K5" s="156"/>
      <c r="L5" s="156"/>
      <c r="M5" s="156"/>
      <c r="N5" s="156"/>
      <c r="O5" s="151"/>
      <c r="P5" s="158"/>
      <c r="Q5" s="156"/>
      <c r="R5" s="159"/>
      <c r="S5" s="159"/>
      <c r="T5" s="159"/>
      <c r="U5" s="159"/>
      <c r="V5" s="160"/>
      <c r="Z5" s="160"/>
      <c r="AA5" s="161"/>
    </row>
    <row r="6" s="153" customFormat="true" ht="24.95" hidden="false" customHeight="true" outlineLevel="0" collapsed="false">
      <c r="A6" s="152" t="s">
        <v>55</v>
      </c>
      <c r="C6" s="154" t="s">
        <v>56</v>
      </c>
      <c r="D6" s="154"/>
      <c r="E6" s="154"/>
      <c r="F6" s="154"/>
      <c r="G6" s="155"/>
      <c r="H6" s="155"/>
      <c r="I6" s="155"/>
      <c r="J6" s="157"/>
      <c r="K6" s="156"/>
      <c r="L6" s="156"/>
      <c r="M6" s="156"/>
      <c r="N6" s="156"/>
      <c r="O6" s="151"/>
      <c r="P6" s="158"/>
      <c r="Q6" s="156"/>
      <c r="R6" s="159"/>
      <c r="S6" s="159"/>
      <c r="T6" s="159"/>
      <c r="U6" s="159"/>
      <c r="V6" s="160"/>
      <c r="Z6" s="160"/>
      <c r="AA6" s="161"/>
    </row>
    <row r="7" s="153" customFormat="true" ht="24.95" hidden="false" customHeight="true" outlineLevel="0" collapsed="false">
      <c r="A7" s="152" t="s">
        <v>57</v>
      </c>
      <c r="C7" s="154" t="s">
        <v>109</v>
      </c>
      <c r="D7" s="154"/>
      <c r="E7" s="154"/>
      <c r="F7" s="154"/>
      <c r="G7" s="155"/>
      <c r="H7" s="155"/>
      <c r="I7" s="155"/>
      <c r="J7" s="157"/>
      <c r="K7" s="156"/>
      <c r="L7" s="156"/>
      <c r="M7" s="156"/>
      <c r="N7" s="156"/>
      <c r="O7" s="151"/>
      <c r="P7" s="158"/>
      <c r="Q7" s="156"/>
      <c r="R7" s="159"/>
      <c r="S7" s="159"/>
      <c r="T7" s="159"/>
      <c r="U7" s="159"/>
      <c r="V7" s="160"/>
      <c r="Z7" s="160"/>
      <c r="AA7" s="161"/>
      <c r="AH7" s="162"/>
    </row>
    <row r="8" s="153" customFormat="true" ht="24.95" hidden="false" customHeight="true" outlineLevel="0" collapsed="false">
      <c r="A8" s="152" t="s">
        <v>59</v>
      </c>
      <c r="C8" s="154" t="s">
        <v>60</v>
      </c>
      <c r="D8" s="154"/>
      <c r="E8" s="154"/>
      <c r="F8" s="154"/>
      <c r="G8" s="155"/>
      <c r="H8" s="155"/>
      <c r="I8" s="155"/>
      <c r="J8" s="157"/>
      <c r="K8" s="156"/>
      <c r="L8" s="156"/>
      <c r="M8" s="156"/>
      <c r="N8" s="156"/>
      <c r="O8" s="151"/>
      <c r="P8" s="163"/>
      <c r="Q8" s="164"/>
      <c r="R8" s="159"/>
      <c r="S8" s="159"/>
      <c r="T8" s="159"/>
      <c r="U8" s="159"/>
      <c r="V8" s="160"/>
      <c r="Z8" s="160"/>
      <c r="AA8" s="161"/>
    </row>
    <row r="9" s="167" customFormat="true" ht="24.95" hidden="false" customHeight="true" outlineLevel="0" collapsed="false">
      <c r="A9" s="165"/>
      <c r="B9" s="166"/>
      <c r="C9" s="166"/>
      <c r="F9" s="168"/>
      <c r="G9" s="164"/>
      <c r="H9" s="164"/>
      <c r="I9" s="164"/>
      <c r="J9" s="169"/>
      <c r="K9" s="163"/>
      <c r="L9" s="163"/>
      <c r="M9" s="163"/>
      <c r="N9" s="170"/>
      <c r="O9" s="171"/>
      <c r="P9" s="172"/>
      <c r="Q9" s="164"/>
      <c r="R9" s="164"/>
      <c r="S9" s="164"/>
      <c r="T9" s="164"/>
      <c r="U9" s="164"/>
      <c r="V9" s="173"/>
      <c r="W9" s="174"/>
      <c r="Y9" s="175"/>
      <c r="Z9" s="173"/>
      <c r="AA9" s="166"/>
    </row>
    <row r="10" s="186" customFormat="true" ht="48" hidden="false" customHeight="true" outlineLevel="0" collapsed="false">
      <c r="A10" s="176" t="s">
        <v>61</v>
      </c>
      <c r="B10" s="176" t="s">
        <v>62</v>
      </c>
      <c r="C10" s="176" t="s">
        <v>63</v>
      </c>
      <c r="D10" s="176" t="s">
        <v>64</v>
      </c>
      <c r="E10" s="176" t="s">
        <v>65</v>
      </c>
      <c r="F10" s="177" t="s">
        <v>66</v>
      </c>
      <c r="G10" s="178" t="s">
        <v>67</v>
      </c>
      <c r="H10" s="178" t="s">
        <v>68</v>
      </c>
      <c r="I10" s="178" t="s">
        <v>69</v>
      </c>
      <c r="J10" s="179" t="s">
        <v>70</v>
      </c>
      <c r="K10" s="176" t="s">
        <v>71</v>
      </c>
      <c r="L10" s="176" t="s">
        <v>72</v>
      </c>
      <c r="M10" s="176" t="s">
        <v>73</v>
      </c>
      <c r="N10" s="176" t="s">
        <v>74</v>
      </c>
      <c r="O10" s="176" t="s">
        <v>75</v>
      </c>
      <c r="P10" s="180" t="s">
        <v>33</v>
      </c>
      <c r="Q10" s="178" t="s">
        <v>28</v>
      </c>
      <c r="R10" s="178" t="s">
        <v>76</v>
      </c>
      <c r="S10" s="178" t="s">
        <v>77</v>
      </c>
      <c r="T10" s="178" t="s">
        <v>78</v>
      </c>
      <c r="U10" s="178" t="s">
        <v>79</v>
      </c>
      <c r="V10" s="176" t="s">
        <v>80</v>
      </c>
      <c r="W10" s="181" t="s">
        <v>81</v>
      </c>
      <c r="X10" s="181" t="s">
        <v>82</v>
      </c>
      <c r="Y10" s="176" t="s">
        <v>83</v>
      </c>
      <c r="Z10" s="182" t="s">
        <v>84</v>
      </c>
      <c r="AA10" s="183" t="s">
        <v>85</v>
      </c>
      <c r="AB10" s="184" t="s">
        <v>86</v>
      </c>
      <c r="AC10" s="184" t="s">
        <v>87</v>
      </c>
      <c r="AD10" s="184" t="s">
        <v>88</v>
      </c>
      <c r="AE10" s="184" t="s">
        <v>89</v>
      </c>
      <c r="AF10" s="184" t="s">
        <v>90</v>
      </c>
      <c r="AG10" s="184" t="s">
        <v>91</v>
      </c>
      <c r="AH10" s="184" t="s">
        <v>92</v>
      </c>
      <c r="AI10" s="185" t="s">
        <v>93</v>
      </c>
      <c r="AJ10" s="176" t="s">
        <v>94</v>
      </c>
      <c r="AK10" s="176" t="s">
        <v>95</v>
      </c>
      <c r="AL10" s="176" t="s">
        <v>96</v>
      </c>
    </row>
    <row r="11" s="189" customFormat="true" ht="35.1" hidden="false" customHeight="true" outlineLevel="0" collapsed="false">
      <c r="A11" s="187" t="s">
        <v>97</v>
      </c>
      <c r="B11" s="187" t="s">
        <v>98</v>
      </c>
      <c r="C11" s="188" t="s">
        <v>99</v>
      </c>
      <c r="D11" s="189" t="s">
        <v>100</v>
      </c>
      <c r="E11" s="188" t="s">
        <v>99</v>
      </c>
      <c r="F11" s="190" t="n">
        <v>150</v>
      </c>
      <c r="G11" s="191" t="n">
        <v>13.32</v>
      </c>
      <c r="H11" s="192" t="n">
        <v>1125</v>
      </c>
      <c r="I11" s="193" t="n">
        <v>900</v>
      </c>
      <c r="J11" s="188" t="s">
        <v>99</v>
      </c>
      <c r="K11" s="163" t="s">
        <v>40</v>
      </c>
      <c r="L11" s="261"/>
      <c r="M11" s="171"/>
      <c r="N11" s="175" t="s">
        <v>38</v>
      </c>
      <c r="O11" s="195" t="s">
        <v>32</v>
      </c>
      <c r="P11" s="262" t="n">
        <v>1200</v>
      </c>
      <c r="Q11" s="164" t="n">
        <f aca="false">ROUND(S11*1.01,2)</f>
        <v>11.01</v>
      </c>
      <c r="R11" s="197" t="n">
        <f aca="false">Q11*P11</f>
        <v>13212</v>
      </c>
      <c r="S11" s="164" t="n">
        <v>10.9</v>
      </c>
      <c r="T11" s="197" t="n">
        <f aca="false">S11*P11</f>
        <v>13080</v>
      </c>
      <c r="U11" s="197" t="n">
        <f aca="false">R11-T11</f>
        <v>132</v>
      </c>
      <c r="V11" s="188"/>
      <c r="W11" s="198" t="s">
        <v>106</v>
      </c>
      <c r="X11" s="263" t="s">
        <v>107</v>
      </c>
      <c r="Y11" s="188"/>
      <c r="Z11" s="188"/>
      <c r="AA11" s="199" t="s">
        <v>103</v>
      </c>
      <c r="AB11" s="200" t="s">
        <v>39</v>
      </c>
      <c r="AC11" s="200" t="n">
        <v>0.75</v>
      </c>
      <c r="AD11" s="201" t="n">
        <v>41442</v>
      </c>
      <c r="AE11" s="201" t="s">
        <v>104</v>
      </c>
      <c r="AF11" s="201" t="n">
        <v>41444</v>
      </c>
      <c r="AG11" s="201" t="n">
        <v>41446</v>
      </c>
      <c r="AH11" s="201" t="n">
        <v>41445</v>
      </c>
      <c r="AI11" s="200" t="s">
        <v>108</v>
      </c>
      <c r="AJ11" s="202"/>
      <c r="AK11" s="202"/>
      <c r="AL11" s="202"/>
    </row>
    <row r="12" s="189" customFormat="true" ht="35.1" hidden="false" customHeight="true" outlineLevel="0" collapsed="false">
      <c r="A12" s="187" t="s">
        <v>97</v>
      </c>
      <c r="B12" s="187" t="s">
        <v>98</v>
      </c>
      <c r="C12" s="188" t="s">
        <v>99</v>
      </c>
      <c r="D12" s="189" t="s">
        <v>100</v>
      </c>
      <c r="E12" s="188" t="s">
        <v>99</v>
      </c>
      <c r="F12" s="190" t="n">
        <v>150</v>
      </c>
      <c r="G12" s="191" t="n">
        <v>13.32</v>
      </c>
      <c r="H12" s="192" t="n">
        <v>1125</v>
      </c>
      <c r="I12" s="193" t="n">
        <v>900</v>
      </c>
      <c r="J12" s="188" t="s">
        <v>99</v>
      </c>
      <c r="K12" s="163" t="s">
        <v>41</v>
      </c>
      <c r="L12" s="261"/>
      <c r="M12" s="171"/>
      <c r="N12" s="175" t="s">
        <v>38</v>
      </c>
      <c r="O12" s="195" t="s">
        <v>32</v>
      </c>
      <c r="P12" s="262" t="n">
        <v>1200</v>
      </c>
      <c r="Q12" s="164" t="n">
        <f aca="false">ROUND(S12*1.01,2)</f>
        <v>11.01</v>
      </c>
      <c r="R12" s="197" t="n">
        <f aca="false">Q12*P12</f>
        <v>13212</v>
      </c>
      <c r="S12" s="164" t="n">
        <v>10.9</v>
      </c>
      <c r="T12" s="197" t="n">
        <f aca="false">S12*P12</f>
        <v>13080</v>
      </c>
      <c r="U12" s="197" t="n">
        <f aca="false">R12-T12</f>
        <v>132</v>
      </c>
      <c r="V12" s="188"/>
      <c r="W12" s="198" t="s">
        <v>106</v>
      </c>
      <c r="X12" s="263" t="s">
        <v>107</v>
      </c>
      <c r="Y12" s="188"/>
      <c r="Z12" s="188"/>
      <c r="AA12" s="199" t="s">
        <v>103</v>
      </c>
      <c r="AB12" s="200" t="s">
        <v>39</v>
      </c>
      <c r="AC12" s="200" t="n">
        <v>0.75</v>
      </c>
      <c r="AD12" s="201" t="n">
        <v>41442</v>
      </c>
      <c r="AE12" s="201" t="s">
        <v>104</v>
      </c>
      <c r="AF12" s="201" t="n">
        <v>41444</v>
      </c>
      <c r="AG12" s="201" t="n">
        <v>41446</v>
      </c>
      <c r="AH12" s="201" t="n">
        <v>41445</v>
      </c>
      <c r="AI12" s="200" t="s">
        <v>108</v>
      </c>
      <c r="AJ12" s="202"/>
      <c r="AK12" s="202"/>
      <c r="AL12" s="202"/>
    </row>
    <row r="13" s="189" customFormat="true" ht="35.1" hidden="false" customHeight="true" outlineLevel="0" collapsed="false">
      <c r="A13" s="187" t="s">
        <v>97</v>
      </c>
      <c r="B13" s="187" t="s">
        <v>98</v>
      </c>
      <c r="C13" s="188" t="s">
        <v>99</v>
      </c>
      <c r="D13" s="189" t="s">
        <v>100</v>
      </c>
      <c r="E13" s="188" t="s">
        <v>99</v>
      </c>
      <c r="F13" s="190" t="n">
        <v>150</v>
      </c>
      <c r="G13" s="191" t="n">
        <v>13.32</v>
      </c>
      <c r="H13" s="192" t="n">
        <v>1125</v>
      </c>
      <c r="I13" s="193" t="n">
        <v>900</v>
      </c>
      <c r="J13" s="188" t="s">
        <v>99</v>
      </c>
      <c r="K13" s="163" t="s">
        <v>42</v>
      </c>
      <c r="L13" s="261"/>
      <c r="M13" s="171"/>
      <c r="N13" s="175" t="s">
        <v>38</v>
      </c>
      <c r="O13" s="195" t="s">
        <v>32</v>
      </c>
      <c r="P13" s="262" t="n">
        <v>1200</v>
      </c>
      <c r="Q13" s="164" t="n">
        <f aca="false">ROUND(S13*1.01,2)</f>
        <v>10.3</v>
      </c>
      <c r="R13" s="197" t="n">
        <f aca="false">Q13*P13</f>
        <v>12360</v>
      </c>
      <c r="S13" s="164" t="n">
        <v>10.2</v>
      </c>
      <c r="T13" s="197" t="n">
        <f aca="false">S13*P13</f>
        <v>12240</v>
      </c>
      <c r="U13" s="197" t="n">
        <f aca="false">R13-T13</f>
        <v>120</v>
      </c>
      <c r="V13" s="188"/>
      <c r="W13" s="198" t="s">
        <v>106</v>
      </c>
      <c r="X13" s="263" t="s">
        <v>107</v>
      </c>
      <c r="Y13" s="188"/>
      <c r="Z13" s="188"/>
      <c r="AA13" s="199" t="s">
        <v>103</v>
      </c>
      <c r="AB13" s="200" t="s">
        <v>39</v>
      </c>
      <c r="AC13" s="200" t="n">
        <v>0.75</v>
      </c>
      <c r="AD13" s="201" t="n">
        <v>41442</v>
      </c>
      <c r="AE13" s="201" t="s">
        <v>104</v>
      </c>
      <c r="AF13" s="201" t="n">
        <v>41444</v>
      </c>
      <c r="AG13" s="201" t="n">
        <v>41446</v>
      </c>
      <c r="AH13" s="201" t="n">
        <v>41445</v>
      </c>
      <c r="AI13" s="200" t="s">
        <v>108</v>
      </c>
      <c r="AJ13" s="202"/>
      <c r="AK13" s="202"/>
      <c r="AL13" s="202"/>
    </row>
    <row r="14" s="189" customFormat="true" ht="35.1" hidden="false" customHeight="true" outlineLevel="0" collapsed="false">
      <c r="A14" s="187" t="s">
        <v>97</v>
      </c>
      <c r="B14" s="187" t="s">
        <v>98</v>
      </c>
      <c r="C14" s="188" t="s">
        <v>99</v>
      </c>
      <c r="D14" s="189" t="s">
        <v>100</v>
      </c>
      <c r="E14" s="188"/>
      <c r="F14" s="190" t="n">
        <v>150</v>
      </c>
      <c r="G14" s="191" t="n">
        <v>13.32</v>
      </c>
      <c r="H14" s="192" t="n">
        <v>1125</v>
      </c>
      <c r="I14" s="193" t="n">
        <v>900</v>
      </c>
      <c r="J14" s="188"/>
      <c r="K14" s="163" t="s">
        <v>43</v>
      </c>
      <c r="L14" s="261"/>
      <c r="M14" s="171"/>
      <c r="N14" s="175" t="s">
        <v>38</v>
      </c>
      <c r="O14" s="195" t="s">
        <v>32</v>
      </c>
      <c r="P14" s="262" t="n">
        <v>1200</v>
      </c>
      <c r="Q14" s="164" t="n">
        <f aca="false">ROUND(S14*1.01,2)</f>
        <v>10.61</v>
      </c>
      <c r="R14" s="197" t="n">
        <f aca="false">Q14*P14</f>
        <v>12732</v>
      </c>
      <c r="S14" s="164" t="n">
        <v>10.5</v>
      </c>
      <c r="T14" s="197" t="n">
        <f aca="false">S14*P14</f>
        <v>12600</v>
      </c>
      <c r="U14" s="197" t="n">
        <f aca="false">R14-T14</f>
        <v>132</v>
      </c>
      <c r="V14" s="188"/>
      <c r="W14" s="198" t="s">
        <v>106</v>
      </c>
      <c r="X14" s="263" t="s">
        <v>107</v>
      </c>
      <c r="Y14" s="188"/>
      <c r="Z14" s="188"/>
      <c r="AA14" s="199" t="s">
        <v>103</v>
      </c>
      <c r="AB14" s="200" t="s">
        <v>39</v>
      </c>
      <c r="AC14" s="200" t="n">
        <v>0.75</v>
      </c>
      <c r="AD14" s="201" t="n">
        <v>41442</v>
      </c>
      <c r="AE14" s="201" t="s">
        <v>104</v>
      </c>
      <c r="AF14" s="201" t="n">
        <v>41444</v>
      </c>
      <c r="AG14" s="201" t="n">
        <v>41446</v>
      </c>
      <c r="AH14" s="201" t="n">
        <v>41445</v>
      </c>
      <c r="AI14" s="200" t="s">
        <v>108</v>
      </c>
      <c r="AJ14" s="202"/>
      <c r="AK14" s="202"/>
      <c r="AL14" s="202"/>
    </row>
    <row r="15" s="189" customFormat="true" ht="35.1" hidden="false" customHeight="true" outlineLevel="0" collapsed="false">
      <c r="A15" s="203"/>
      <c r="B15" s="203"/>
      <c r="C15" s="203"/>
      <c r="D15" s="204"/>
      <c r="E15" s="204"/>
      <c r="F15" s="205" t="n">
        <f aca="false">SUM(F11:F14)</f>
        <v>600</v>
      </c>
      <c r="G15" s="206" t="n">
        <f aca="false">SUM(G11:G14)</f>
        <v>53.28</v>
      </c>
      <c r="H15" s="206" t="n">
        <f aca="false">SUM(H11:H14)</f>
        <v>4500</v>
      </c>
      <c r="I15" s="206" t="n">
        <f aca="false">SUM(I11:I14)</f>
        <v>3600</v>
      </c>
      <c r="J15" s="207"/>
      <c r="K15" s="208"/>
      <c r="L15" s="208"/>
      <c r="M15" s="208"/>
      <c r="N15" s="203"/>
      <c r="O15" s="209"/>
      <c r="P15" s="264" t="n">
        <f aca="false">SUM(P11:P14)</f>
        <v>4800</v>
      </c>
      <c r="Q15" s="210"/>
      <c r="R15" s="211" t="n">
        <f aca="false">SUM(R11:R14)</f>
        <v>51516</v>
      </c>
      <c r="S15" s="210"/>
      <c r="T15" s="211" t="n">
        <f aca="false">SUM(T11:T14)</f>
        <v>51000</v>
      </c>
      <c r="U15" s="211" t="n">
        <f aca="false">SUM(U11:U14)</f>
        <v>516</v>
      </c>
      <c r="V15" s="212"/>
      <c r="W15" s="213"/>
      <c r="X15" s="204"/>
      <c r="Y15" s="204"/>
      <c r="Z15" s="212"/>
      <c r="AA15" s="214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</row>
    <row r="16" s="189" customFormat="true" ht="12.75" hidden="false" customHeight="true" outlineLevel="0" collapsed="false">
      <c r="A16" s="215"/>
      <c r="B16" s="215"/>
      <c r="C16" s="215"/>
      <c r="F16" s="216"/>
      <c r="G16" s="217"/>
      <c r="H16" s="217"/>
      <c r="I16" s="217"/>
      <c r="J16" s="218"/>
      <c r="K16" s="219"/>
      <c r="L16" s="219"/>
      <c r="M16" s="219"/>
      <c r="N16" s="220"/>
      <c r="O16" s="188"/>
      <c r="P16" s="221"/>
      <c r="Q16" s="217"/>
      <c r="R16" s="217"/>
      <c r="S16" s="217"/>
      <c r="T16" s="217"/>
      <c r="U16" s="217"/>
      <c r="V16" s="222"/>
      <c r="W16" s="223"/>
      <c r="Y16" s="224"/>
      <c r="Z16" s="222"/>
      <c r="AA16" s="215"/>
    </row>
    <row r="17" s="226" customFormat="true" ht="12.75" hidden="false" customHeight="true" outlineLevel="0" collapsed="false">
      <c r="A17" s="225"/>
      <c r="B17" s="225"/>
      <c r="C17" s="225"/>
      <c r="F17" s="227"/>
      <c r="G17" s="228"/>
      <c r="H17" s="228"/>
      <c r="I17" s="228"/>
      <c r="J17" s="229"/>
      <c r="K17" s="230"/>
      <c r="L17" s="230"/>
      <c r="M17" s="230"/>
      <c r="N17" s="231"/>
      <c r="O17" s="232"/>
      <c r="P17" s="233"/>
      <c r="Q17" s="228"/>
      <c r="R17" s="228"/>
      <c r="S17" s="228"/>
      <c r="T17" s="228"/>
      <c r="U17" s="228"/>
      <c r="V17" s="234"/>
      <c r="W17" s="235"/>
      <c r="Y17" s="236"/>
      <c r="Z17" s="234"/>
      <c r="AA17" s="225"/>
    </row>
    <row r="18" s="226" customFormat="true" ht="12.75" hidden="false" customHeight="true" outlineLevel="0" collapsed="false">
      <c r="A18" s="225"/>
      <c r="B18" s="225"/>
      <c r="C18" s="225"/>
      <c r="F18" s="227"/>
      <c r="G18" s="228"/>
      <c r="H18" s="228"/>
      <c r="I18" s="228"/>
      <c r="J18" s="229"/>
      <c r="K18" s="230"/>
      <c r="L18" s="230"/>
      <c r="M18" s="230"/>
      <c r="N18" s="231"/>
      <c r="O18" s="232"/>
      <c r="P18" s="233"/>
      <c r="Q18" s="228"/>
      <c r="R18" s="228"/>
      <c r="S18" s="228"/>
      <c r="T18" s="228"/>
      <c r="U18" s="228"/>
      <c r="V18" s="234"/>
      <c r="W18" s="235"/>
      <c r="Y18" s="236"/>
      <c r="Z18" s="234"/>
      <c r="AA18" s="225"/>
    </row>
    <row r="19" s="226" customFormat="true" ht="12.75" hidden="false" customHeight="true" outlineLevel="0" collapsed="false">
      <c r="A19" s="225"/>
      <c r="B19" s="225"/>
      <c r="C19" s="225"/>
      <c r="F19" s="227"/>
      <c r="G19" s="228"/>
      <c r="H19" s="228"/>
      <c r="I19" s="228"/>
      <c r="J19" s="229"/>
      <c r="K19" s="230"/>
      <c r="L19" s="230"/>
      <c r="M19" s="230"/>
      <c r="N19" s="231"/>
      <c r="O19" s="232"/>
      <c r="P19" s="233"/>
      <c r="Q19" s="228"/>
      <c r="R19" s="228"/>
      <c r="S19" s="228"/>
      <c r="T19" s="228"/>
      <c r="U19" s="228"/>
      <c r="V19" s="234"/>
      <c r="W19" s="235"/>
      <c r="Y19" s="236"/>
      <c r="Z19" s="234"/>
      <c r="AA19" s="225"/>
    </row>
    <row r="20" s="226" customFormat="true" ht="12.75" hidden="false" customHeight="true" outlineLevel="0" collapsed="false">
      <c r="A20" s="225"/>
      <c r="B20" s="225"/>
      <c r="C20" s="225"/>
      <c r="F20" s="227"/>
      <c r="G20" s="228"/>
      <c r="H20" s="228"/>
      <c r="I20" s="228"/>
      <c r="J20" s="229"/>
      <c r="K20" s="230"/>
      <c r="L20" s="230"/>
      <c r="M20" s="230"/>
      <c r="N20" s="231"/>
      <c r="O20" s="232"/>
      <c r="P20" s="233"/>
      <c r="Q20" s="228"/>
      <c r="R20" s="228"/>
      <c r="S20" s="228"/>
      <c r="T20" s="228"/>
      <c r="U20" s="228"/>
      <c r="V20" s="234"/>
      <c r="W20" s="235"/>
      <c r="Y20" s="236"/>
      <c r="Z20" s="234"/>
      <c r="AA20" s="225"/>
    </row>
    <row r="21" s="226" customFormat="true" ht="12.75" hidden="false" customHeight="true" outlineLevel="0" collapsed="false">
      <c r="A21" s="225"/>
      <c r="B21" s="225"/>
      <c r="C21" s="225"/>
      <c r="F21" s="227"/>
      <c r="G21" s="228"/>
      <c r="H21" s="228"/>
      <c r="I21" s="228"/>
      <c r="J21" s="229"/>
      <c r="K21" s="230"/>
      <c r="L21" s="230"/>
      <c r="M21" s="230"/>
      <c r="N21" s="231"/>
      <c r="O21" s="232"/>
      <c r="P21" s="233"/>
      <c r="Q21" s="228"/>
      <c r="R21" s="228"/>
      <c r="S21" s="228"/>
      <c r="T21" s="228"/>
      <c r="U21" s="228"/>
      <c r="V21" s="234"/>
      <c r="W21" s="235"/>
      <c r="Y21" s="236"/>
      <c r="Z21" s="234"/>
      <c r="AA21" s="225"/>
    </row>
    <row r="22" s="226" customFormat="true" ht="12.75" hidden="false" customHeight="true" outlineLevel="0" collapsed="false">
      <c r="A22" s="225"/>
      <c r="B22" s="225"/>
      <c r="C22" s="225"/>
      <c r="F22" s="227"/>
      <c r="G22" s="228"/>
      <c r="H22" s="228"/>
      <c r="I22" s="228"/>
      <c r="J22" s="229"/>
      <c r="K22" s="230"/>
      <c r="L22" s="230"/>
      <c r="M22" s="230"/>
      <c r="N22" s="231"/>
      <c r="O22" s="232"/>
      <c r="P22" s="233"/>
      <c r="Q22" s="228"/>
      <c r="R22" s="228"/>
      <c r="S22" s="228"/>
      <c r="T22" s="228"/>
      <c r="U22" s="228"/>
      <c r="V22" s="234"/>
      <c r="W22" s="235"/>
      <c r="Y22" s="236"/>
      <c r="Z22" s="234"/>
      <c r="AA22" s="225"/>
    </row>
    <row r="23" s="226" customFormat="true" ht="12.75" hidden="false" customHeight="true" outlineLevel="0" collapsed="false">
      <c r="A23" s="225"/>
      <c r="B23" s="225"/>
      <c r="C23" s="225"/>
      <c r="F23" s="227"/>
      <c r="G23" s="228"/>
      <c r="H23" s="228"/>
      <c r="I23" s="228"/>
      <c r="J23" s="229"/>
      <c r="K23" s="230"/>
      <c r="L23" s="230"/>
      <c r="M23" s="230"/>
      <c r="N23" s="231"/>
      <c r="O23" s="232"/>
      <c r="P23" s="233"/>
      <c r="Q23" s="228"/>
      <c r="R23" s="228"/>
      <c r="S23" s="228"/>
      <c r="T23" s="228"/>
      <c r="U23" s="228"/>
      <c r="V23" s="234"/>
      <c r="W23" s="235"/>
      <c r="Y23" s="236"/>
      <c r="Z23" s="234"/>
      <c r="AA23" s="225"/>
    </row>
    <row r="24" s="226" customFormat="true" ht="12.75" hidden="false" customHeight="true" outlineLevel="0" collapsed="false">
      <c r="A24" s="225"/>
      <c r="B24" s="225"/>
      <c r="C24" s="225"/>
      <c r="F24" s="227"/>
      <c r="G24" s="228"/>
      <c r="H24" s="228"/>
      <c r="I24" s="228"/>
      <c r="J24" s="229"/>
      <c r="K24" s="230"/>
      <c r="L24" s="230"/>
      <c r="M24" s="230"/>
      <c r="N24" s="231"/>
      <c r="O24" s="232"/>
      <c r="P24" s="233"/>
      <c r="Q24" s="228"/>
      <c r="R24" s="228"/>
      <c r="S24" s="228"/>
      <c r="T24" s="228"/>
      <c r="U24" s="228"/>
      <c r="V24" s="234"/>
      <c r="W24" s="235"/>
      <c r="Y24" s="236"/>
      <c r="Z24" s="234"/>
      <c r="AA24" s="225"/>
    </row>
    <row r="25" s="226" customFormat="true" ht="12.75" hidden="false" customHeight="true" outlineLevel="0" collapsed="false">
      <c r="A25" s="225"/>
      <c r="B25" s="225"/>
      <c r="C25" s="225"/>
      <c r="F25" s="227"/>
      <c r="G25" s="228"/>
      <c r="H25" s="228"/>
      <c r="I25" s="228"/>
      <c r="J25" s="229"/>
      <c r="K25" s="230"/>
      <c r="L25" s="230"/>
      <c r="M25" s="230"/>
      <c r="N25" s="231"/>
      <c r="O25" s="232"/>
      <c r="P25" s="233"/>
      <c r="Q25" s="228"/>
      <c r="R25" s="228"/>
      <c r="S25" s="228"/>
      <c r="T25" s="228"/>
      <c r="U25" s="228"/>
      <c r="V25" s="234"/>
      <c r="W25" s="235"/>
      <c r="Y25" s="236"/>
      <c r="Z25" s="234"/>
      <c r="AA25" s="225"/>
    </row>
    <row r="26" s="226" customFormat="true" ht="12.75" hidden="false" customHeight="true" outlineLevel="0" collapsed="false">
      <c r="A26" s="225"/>
      <c r="B26" s="225"/>
      <c r="C26" s="225"/>
      <c r="F26" s="227"/>
      <c r="G26" s="228"/>
      <c r="H26" s="228"/>
      <c r="I26" s="228"/>
      <c r="J26" s="229"/>
      <c r="K26" s="230"/>
      <c r="L26" s="230"/>
      <c r="M26" s="230"/>
      <c r="N26" s="231"/>
      <c r="O26" s="232"/>
      <c r="P26" s="233"/>
      <c r="Q26" s="228"/>
      <c r="R26" s="228"/>
      <c r="S26" s="228"/>
      <c r="T26" s="228"/>
      <c r="U26" s="228"/>
      <c r="V26" s="234"/>
      <c r="W26" s="235"/>
      <c r="Y26" s="236"/>
      <c r="Z26" s="234"/>
      <c r="AA26" s="225"/>
    </row>
    <row r="27" s="226" customFormat="true" ht="12.75" hidden="false" customHeight="true" outlineLevel="0" collapsed="false">
      <c r="A27" s="225"/>
      <c r="B27" s="225"/>
      <c r="C27" s="225"/>
      <c r="F27" s="227"/>
      <c r="G27" s="228"/>
      <c r="H27" s="228"/>
      <c r="I27" s="228"/>
      <c r="J27" s="229"/>
      <c r="K27" s="230"/>
      <c r="L27" s="230"/>
      <c r="M27" s="230"/>
      <c r="N27" s="231"/>
      <c r="O27" s="232"/>
      <c r="P27" s="233"/>
      <c r="Q27" s="228"/>
      <c r="R27" s="228"/>
      <c r="S27" s="228"/>
      <c r="T27" s="228"/>
      <c r="U27" s="228"/>
      <c r="V27" s="234"/>
      <c r="W27" s="235"/>
      <c r="Y27" s="236"/>
      <c r="Z27" s="234"/>
      <c r="AA27" s="225"/>
    </row>
    <row r="28" s="226" customFormat="true" ht="12.75" hidden="false" customHeight="true" outlineLevel="0" collapsed="false">
      <c r="A28" s="225"/>
      <c r="B28" s="225"/>
      <c r="C28" s="225"/>
      <c r="F28" s="227"/>
      <c r="G28" s="228"/>
      <c r="H28" s="228"/>
      <c r="I28" s="228"/>
      <c r="J28" s="229"/>
      <c r="K28" s="230"/>
      <c r="L28" s="230"/>
      <c r="M28" s="230"/>
      <c r="N28" s="231"/>
      <c r="O28" s="232"/>
      <c r="P28" s="233"/>
      <c r="Q28" s="228"/>
      <c r="R28" s="228"/>
      <c r="S28" s="228"/>
      <c r="T28" s="228"/>
      <c r="U28" s="228"/>
      <c r="V28" s="234"/>
      <c r="W28" s="235"/>
      <c r="Y28" s="236"/>
      <c r="Z28" s="234"/>
      <c r="AA28" s="225"/>
    </row>
    <row r="29" s="226" customFormat="true" ht="12.75" hidden="false" customHeight="true" outlineLevel="0" collapsed="false">
      <c r="A29" s="225"/>
      <c r="B29" s="225"/>
      <c r="C29" s="225"/>
      <c r="F29" s="227"/>
      <c r="G29" s="228"/>
      <c r="H29" s="228"/>
      <c r="I29" s="228"/>
      <c r="J29" s="229"/>
      <c r="K29" s="230"/>
      <c r="L29" s="230"/>
      <c r="M29" s="230"/>
      <c r="N29" s="231"/>
      <c r="O29" s="232"/>
      <c r="P29" s="233"/>
      <c r="Q29" s="228"/>
      <c r="R29" s="228"/>
      <c r="S29" s="228"/>
      <c r="T29" s="228"/>
      <c r="U29" s="228"/>
      <c r="V29" s="234"/>
      <c r="W29" s="235"/>
      <c r="Y29" s="236"/>
      <c r="Z29" s="234"/>
      <c r="AA29" s="225"/>
    </row>
    <row r="30" s="226" customFormat="true" ht="12.75" hidden="false" customHeight="true" outlineLevel="0" collapsed="false">
      <c r="A30" s="225"/>
      <c r="B30" s="225"/>
      <c r="C30" s="225"/>
      <c r="F30" s="227"/>
      <c r="G30" s="228"/>
      <c r="H30" s="228"/>
      <c r="I30" s="228"/>
      <c r="J30" s="229"/>
      <c r="K30" s="230"/>
      <c r="L30" s="230"/>
      <c r="M30" s="230"/>
      <c r="N30" s="231"/>
      <c r="O30" s="232"/>
      <c r="P30" s="233"/>
      <c r="Q30" s="228"/>
      <c r="R30" s="228"/>
      <c r="S30" s="228"/>
      <c r="T30" s="228"/>
      <c r="U30" s="228"/>
      <c r="V30" s="234"/>
      <c r="W30" s="235"/>
      <c r="Y30" s="236"/>
      <c r="Z30" s="234"/>
      <c r="AA30" s="225"/>
    </row>
    <row r="31" s="226" customFormat="true" ht="12.75" hidden="false" customHeight="true" outlineLevel="0" collapsed="false">
      <c r="A31" s="225"/>
      <c r="B31" s="225"/>
      <c r="C31" s="225"/>
      <c r="F31" s="227"/>
      <c r="G31" s="228"/>
      <c r="H31" s="228"/>
      <c r="I31" s="228"/>
      <c r="J31" s="229"/>
      <c r="K31" s="230"/>
      <c r="L31" s="230"/>
      <c r="M31" s="230"/>
      <c r="N31" s="231"/>
      <c r="O31" s="232"/>
      <c r="P31" s="233"/>
      <c r="Q31" s="228"/>
      <c r="R31" s="228"/>
      <c r="S31" s="228"/>
      <c r="T31" s="228"/>
      <c r="U31" s="228"/>
      <c r="V31" s="234"/>
      <c r="W31" s="235"/>
      <c r="Y31" s="236"/>
      <c r="Z31" s="234"/>
      <c r="AA31" s="225"/>
    </row>
    <row r="32" s="226" customFormat="true" ht="12.75" hidden="false" customHeight="true" outlineLevel="0" collapsed="false">
      <c r="A32" s="225"/>
      <c r="B32" s="225"/>
      <c r="C32" s="225"/>
      <c r="F32" s="227"/>
      <c r="G32" s="228"/>
      <c r="H32" s="228"/>
      <c r="I32" s="228"/>
      <c r="J32" s="229"/>
      <c r="K32" s="230"/>
      <c r="L32" s="230"/>
      <c r="M32" s="230"/>
      <c r="N32" s="231"/>
      <c r="O32" s="232"/>
      <c r="P32" s="233"/>
      <c r="Q32" s="228"/>
      <c r="R32" s="228"/>
      <c r="S32" s="228"/>
      <c r="T32" s="228"/>
      <c r="U32" s="228"/>
      <c r="V32" s="234"/>
      <c r="W32" s="235"/>
      <c r="Y32" s="236"/>
      <c r="Z32" s="234"/>
      <c r="AA32" s="225"/>
    </row>
    <row r="33" s="226" customFormat="true" ht="12.75" hidden="false" customHeight="true" outlineLevel="0" collapsed="false">
      <c r="A33" s="225"/>
      <c r="B33" s="225"/>
      <c r="C33" s="225"/>
      <c r="F33" s="227"/>
      <c r="G33" s="228"/>
      <c r="H33" s="228"/>
      <c r="I33" s="228"/>
      <c r="J33" s="229"/>
      <c r="K33" s="230"/>
      <c r="L33" s="230"/>
      <c r="M33" s="230"/>
      <c r="N33" s="231"/>
      <c r="O33" s="232"/>
      <c r="P33" s="233"/>
      <c r="Q33" s="228"/>
      <c r="R33" s="228"/>
      <c r="S33" s="228"/>
      <c r="T33" s="228"/>
      <c r="U33" s="228"/>
      <c r="V33" s="234"/>
      <c r="W33" s="235"/>
      <c r="Y33" s="236"/>
      <c r="Z33" s="234"/>
      <c r="AA33" s="225"/>
    </row>
    <row r="34" s="226" customFormat="true" ht="12.75" hidden="false" customHeight="true" outlineLevel="0" collapsed="false">
      <c r="A34" s="225"/>
      <c r="B34" s="225"/>
      <c r="C34" s="225"/>
      <c r="F34" s="227"/>
      <c r="G34" s="228"/>
      <c r="H34" s="228"/>
      <c r="I34" s="228"/>
      <c r="J34" s="229"/>
      <c r="K34" s="230"/>
      <c r="L34" s="230"/>
      <c r="M34" s="230"/>
      <c r="N34" s="231"/>
      <c r="O34" s="232"/>
      <c r="P34" s="233"/>
      <c r="Q34" s="228"/>
      <c r="R34" s="228"/>
      <c r="S34" s="228"/>
      <c r="T34" s="228"/>
      <c r="U34" s="228"/>
      <c r="V34" s="234"/>
      <c r="W34" s="235"/>
      <c r="Y34" s="236"/>
      <c r="Z34" s="234"/>
      <c r="AA34" s="225"/>
    </row>
    <row r="35" s="226" customFormat="true" ht="12.75" hidden="false" customHeight="true" outlineLevel="0" collapsed="false">
      <c r="A35" s="225"/>
      <c r="B35" s="225"/>
      <c r="C35" s="225"/>
      <c r="F35" s="227"/>
      <c r="G35" s="228"/>
      <c r="H35" s="228"/>
      <c r="I35" s="228"/>
      <c r="J35" s="229"/>
      <c r="K35" s="230"/>
      <c r="L35" s="230"/>
      <c r="M35" s="230"/>
      <c r="N35" s="231"/>
      <c r="O35" s="232"/>
      <c r="P35" s="233"/>
      <c r="Q35" s="228"/>
      <c r="R35" s="228"/>
      <c r="S35" s="228"/>
      <c r="T35" s="228"/>
      <c r="U35" s="228"/>
      <c r="V35" s="234"/>
      <c r="W35" s="235"/>
      <c r="Y35" s="236"/>
      <c r="Z35" s="234"/>
      <c r="AA35" s="225"/>
    </row>
    <row r="36" s="238" customFormat="true" ht="12.75" hidden="false" customHeight="true" outlineLevel="0" collapsed="false">
      <c r="A36" s="237"/>
      <c r="B36" s="237"/>
      <c r="C36" s="237"/>
      <c r="F36" s="239"/>
      <c r="G36" s="240"/>
      <c r="H36" s="240"/>
      <c r="I36" s="240"/>
      <c r="J36" s="241"/>
      <c r="K36" s="242"/>
      <c r="L36" s="242"/>
      <c r="M36" s="242"/>
      <c r="N36" s="243"/>
      <c r="O36" s="244"/>
      <c r="P36" s="245"/>
      <c r="Q36" s="240"/>
      <c r="R36" s="240"/>
      <c r="S36" s="240"/>
      <c r="T36" s="240"/>
      <c r="U36" s="240"/>
      <c r="V36" s="246"/>
      <c r="W36" s="247"/>
      <c r="Y36" s="248"/>
      <c r="Z36" s="246"/>
      <c r="AA36" s="237"/>
      <c r="AD36" s="249"/>
      <c r="AE36" s="249"/>
      <c r="AF36" s="249"/>
      <c r="AG36" s="249"/>
    </row>
    <row r="37" s="238" customFormat="true" ht="12.75" hidden="false" customHeight="true" outlineLevel="0" collapsed="false">
      <c r="A37" s="237"/>
      <c r="B37" s="237"/>
      <c r="C37" s="237"/>
      <c r="F37" s="239"/>
      <c r="G37" s="240"/>
      <c r="H37" s="240"/>
      <c r="I37" s="240"/>
      <c r="J37" s="241"/>
      <c r="K37" s="242"/>
      <c r="L37" s="242"/>
      <c r="M37" s="242"/>
      <c r="N37" s="243"/>
      <c r="O37" s="244"/>
      <c r="P37" s="245"/>
      <c r="Q37" s="240"/>
      <c r="R37" s="240"/>
      <c r="S37" s="240"/>
      <c r="T37" s="240"/>
      <c r="U37" s="240"/>
      <c r="V37" s="246"/>
      <c r="W37" s="247"/>
      <c r="Y37" s="248"/>
      <c r="Z37" s="246"/>
      <c r="AA37" s="237"/>
      <c r="AD37" s="249"/>
      <c r="AE37" s="249"/>
      <c r="AF37" s="249"/>
      <c r="AG37" s="249"/>
    </row>
    <row r="38" s="249" customFormat="true" ht="12.75" hidden="false" customHeight="true" outlineLevel="0" collapsed="false">
      <c r="A38" s="250"/>
      <c r="B38" s="250"/>
      <c r="C38" s="250"/>
      <c r="F38" s="251"/>
      <c r="G38" s="252"/>
      <c r="H38" s="252"/>
      <c r="I38" s="252"/>
      <c r="J38" s="253"/>
      <c r="K38" s="254"/>
      <c r="L38" s="254"/>
      <c r="M38" s="254"/>
      <c r="N38" s="255"/>
      <c r="O38" s="256"/>
      <c r="P38" s="257"/>
      <c r="Q38" s="252"/>
      <c r="R38" s="252"/>
      <c r="S38" s="252"/>
      <c r="T38" s="252"/>
      <c r="U38" s="252"/>
      <c r="V38" s="258"/>
      <c r="W38" s="259"/>
      <c r="Y38" s="260"/>
      <c r="Z38" s="258"/>
      <c r="AA38" s="250"/>
    </row>
    <row r="39" s="249" customFormat="true" ht="12.75" hidden="false" customHeight="true" outlineLevel="0" collapsed="false">
      <c r="A39" s="250"/>
      <c r="B39" s="250"/>
      <c r="C39" s="250"/>
      <c r="F39" s="251"/>
      <c r="G39" s="252"/>
      <c r="H39" s="252"/>
      <c r="I39" s="252"/>
      <c r="J39" s="253"/>
      <c r="K39" s="254"/>
      <c r="L39" s="254"/>
      <c r="M39" s="254"/>
      <c r="N39" s="255"/>
      <c r="O39" s="256"/>
      <c r="P39" s="257"/>
      <c r="Q39" s="252"/>
      <c r="R39" s="252"/>
      <c r="S39" s="252"/>
      <c r="T39" s="252"/>
      <c r="U39" s="252"/>
      <c r="V39" s="258"/>
      <c r="W39" s="259"/>
      <c r="Y39" s="260"/>
      <c r="Z39" s="258"/>
      <c r="AA39" s="250"/>
    </row>
    <row r="40" s="249" customFormat="true" ht="12.75" hidden="false" customHeight="true" outlineLevel="0" collapsed="false">
      <c r="A40" s="250"/>
      <c r="B40" s="250"/>
      <c r="C40" s="250"/>
      <c r="F40" s="251"/>
      <c r="G40" s="252"/>
      <c r="H40" s="252"/>
      <c r="I40" s="252"/>
      <c r="J40" s="253"/>
      <c r="K40" s="254"/>
      <c r="L40" s="254"/>
      <c r="M40" s="254"/>
      <c r="N40" s="255"/>
      <c r="O40" s="256"/>
      <c r="P40" s="257"/>
      <c r="Q40" s="252"/>
      <c r="R40" s="252"/>
      <c r="S40" s="252"/>
      <c r="T40" s="252"/>
      <c r="U40" s="252"/>
      <c r="V40" s="258"/>
      <c r="W40" s="259"/>
      <c r="Y40" s="260"/>
      <c r="Z40" s="258"/>
      <c r="AA40" s="250"/>
    </row>
    <row r="41" s="249" customFormat="true" ht="12.75" hidden="false" customHeight="true" outlineLevel="0" collapsed="false">
      <c r="A41" s="250"/>
      <c r="B41" s="250"/>
      <c r="C41" s="250"/>
      <c r="F41" s="251"/>
      <c r="G41" s="252"/>
      <c r="H41" s="252"/>
      <c r="I41" s="252"/>
      <c r="J41" s="253"/>
      <c r="K41" s="254"/>
      <c r="L41" s="254"/>
      <c r="M41" s="254"/>
      <c r="N41" s="255"/>
      <c r="O41" s="256"/>
      <c r="P41" s="257"/>
      <c r="Q41" s="252"/>
      <c r="R41" s="252"/>
      <c r="S41" s="252"/>
      <c r="T41" s="252"/>
      <c r="U41" s="252"/>
      <c r="V41" s="258"/>
      <c r="W41" s="259"/>
      <c r="Y41" s="260"/>
      <c r="Z41" s="258"/>
      <c r="AA41" s="250"/>
    </row>
    <row r="42" s="249" customFormat="true" ht="12.75" hidden="false" customHeight="true" outlineLevel="0" collapsed="false">
      <c r="A42" s="250"/>
      <c r="B42" s="250"/>
      <c r="C42" s="250"/>
      <c r="F42" s="251"/>
      <c r="G42" s="252"/>
      <c r="H42" s="252"/>
      <c r="I42" s="252"/>
      <c r="J42" s="253"/>
      <c r="K42" s="254"/>
      <c r="L42" s="254"/>
      <c r="M42" s="254"/>
      <c r="N42" s="255"/>
      <c r="O42" s="256"/>
      <c r="P42" s="257"/>
      <c r="Q42" s="252"/>
      <c r="R42" s="252"/>
      <c r="S42" s="252"/>
      <c r="T42" s="252"/>
      <c r="U42" s="252"/>
      <c r="V42" s="258"/>
      <c r="W42" s="259"/>
      <c r="Y42" s="260"/>
      <c r="Z42" s="258"/>
      <c r="AA42" s="250"/>
    </row>
    <row r="43" s="249" customFormat="true" ht="12.75" hidden="false" customHeight="true" outlineLevel="0" collapsed="false">
      <c r="A43" s="250"/>
      <c r="B43" s="250"/>
      <c r="C43" s="250"/>
      <c r="F43" s="251"/>
      <c r="G43" s="252"/>
      <c r="H43" s="252"/>
      <c r="I43" s="252"/>
      <c r="J43" s="253"/>
      <c r="K43" s="254"/>
      <c r="L43" s="254"/>
      <c r="M43" s="254"/>
      <c r="N43" s="255"/>
      <c r="O43" s="256"/>
      <c r="P43" s="257"/>
      <c r="Q43" s="252"/>
      <c r="R43" s="252"/>
      <c r="S43" s="252"/>
      <c r="T43" s="252"/>
      <c r="U43" s="252"/>
      <c r="V43" s="258"/>
      <c r="W43" s="259"/>
      <c r="Y43" s="260"/>
      <c r="Z43" s="258"/>
      <c r="AA43" s="250"/>
    </row>
    <row r="44" s="249" customFormat="true" ht="12.75" hidden="false" customHeight="true" outlineLevel="0" collapsed="false">
      <c r="A44" s="250"/>
      <c r="B44" s="250"/>
      <c r="C44" s="250"/>
      <c r="F44" s="251"/>
      <c r="G44" s="252"/>
      <c r="H44" s="252"/>
      <c r="I44" s="252"/>
      <c r="J44" s="253"/>
      <c r="K44" s="254"/>
      <c r="L44" s="254"/>
      <c r="M44" s="254"/>
      <c r="N44" s="255"/>
      <c r="O44" s="256"/>
      <c r="P44" s="257"/>
      <c r="Q44" s="252"/>
      <c r="R44" s="252"/>
      <c r="S44" s="252"/>
      <c r="T44" s="252"/>
      <c r="U44" s="252"/>
      <c r="V44" s="258"/>
      <c r="W44" s="259"/>
      <c r="Y44" s="260"/>
      <c r="Z44" s="258"/>
      <c r="AA44" s="250"/>
    </row>
    <row r="45" s="249" customFormat="true" ht="12.75" hidden="false" customHeight="true" outlineLevel="0" collapsed="false">
      <c r="A45" s="250"/>
      <c r="B45" s="250"/>
      <c r="C45" s="250"/>
      <c r="F45" s="251"/>
      <c r="G45" s="252"/>
      <c r="H45" s="252"/>
      <c r="I45" s="252"/>
      <c r="J45" s="253"/>
      <c r="K45" s="254"/>
      <c r="L45" s="254"/>
      <c r="M45" s="254"/>
      <c r="N45" s="255"/>
      <c r="O45" s="256"/>
      <c r="P45" s="257"/>
      <c r="Q45" s="252"/>
      <c r="R45" s="252"/>
      <c r="S45" s="252"/>
      <c r="T45" s="252"/>
      <c r="U45" s="252"/>
      <c r="V45" s="258"/>
      <c r="W45" s="259"/>
      <c r="Y45" s="260"/>
      <c r="Z45" s="258"/>
      <c r="AA45" s="250"/>
    </row>
    <row r="46" s="249" customFormat="true" ht="12.75" hidden="false" customHeight="true" outlineLevel="0" collapsed="false">
      <c r="A46" s="250"/>
      <c r="B46" s="250"/>
      <c r="C46" s="250"/>
      <c r="F46" s="251"/>
      <c r="G46" s="252"/>
      <c r="H46" s="252"/>
      <c r="I46" s="252"/>
      <c r="J46" s="253"/>
      <c r="K46" s="254"/>
      <c r="L46" s="254"/>
      <c r="M46" s="254"/>
      <c r="N46" s="255"/>
      <c r="O46" s="256"/>
      <c r="P46" s="257"/>
      <c r="Q46" s="252"/>
      <c r="R46" s="252"/>
      <c r="S46" s="252"/>
      <c r="T46" s="252"/>
      <c r="U46" s="252"/>
      <c r="V46" s="258"/>
      <c r="W46" s="259"/>
      <c r="Y46" s="260"/>
      <c r="Z46" s="258"/>
      <c r="AA46" s="250"/>
    </row>
    <row r="47" s="249" customFormat="true" ht="12.75" hidden="false" customHeight="true" outlineLevel="0" collapsed="false">
      <c r="A47" s="250"/>
      <c r="B47" s="250"/>
      <c r="C47" s="250"/>
      <c r="F47" s="251"/>
      <c r="G47" s="252"/>
      <c r="H47" s="252"/>
      <c r="I47" s="252"/>
      <c r="J47" s="253"/>
      <c r="K47" s="254"/>
      <c r="L47" s="254"/>
      <c r="M47" s="254"/>
      <c r="N47" s="255"/>
      <c r="O47" s="256"/>
      <c r="P47" s="257"/>
      <c r="Q47" s="252"/>
      <c r="R47" s="252"/>
      <c r="S47" s="252"/>
      <c r="T47" s="252"/>
      <c r="U47" s="252"/>
      <c r="V47" s="258"/>
      <c r="W47" s="259"/>
      <c r="Y47" s="260"/>
      <c r="Z47" s="258"/>
      <c r="AA47" s="250"/>
    </row>
    <row r="48" s="249" customFormat="true" ht="12.75" hidden="false" customHeight="true" outlineLevel="0" collapsed="false">
      <c r="A48" s="250"/>
      <c r="B48" s="250"/>
      <c r="C48" s="250"/>
      <c r="F48" s="251"/>
      <c r="G48" s="252"/>
      <c r="H48" s="252"/>
      <c r="I48" s="252"/>
      <c r="J48" s="253"/>
      <c r="K48" s="254"/>
      <c r="L48" s="254"/>
      <c r="M48" s="254"/>
      <c r="N48" s="255"/>
      <c r="O48" s="256"/>
      <c r="P48" s="257"/>
      <c r="Q48" s="252"/>
      <c r="R48" s="252"/>
      <c r="S48" s="252"/>
      <c r="T48" s="252"/>
      <c r="U48" s="252"/>
      <c r="V48" s="258"/>
      <c r="W48" s="259"/>
      <c r="Y48" s="260"/>
      <c r="Z48" s="258"/>
      <c r="AA48" s="250"/>
    </row>
    <row r="49" s="249" customFormat="true" ht="12.75" hidden="false" customHeight="true" outlineLevel="0" collapsed="false">
      <c r="A49" s="250"/>
      <c r="B49" s="250"/>
      <c r="C49" s="250"/>
      <c r="F49" s="251"/>
      <c r="G49" s="252"/>
      <c r="H49" s="252"/>
      <c r="I49" s="252"/>
      <c r="J49" s="253"/>
      <c r="K49" s="254"/>
      <c r="L49" s="254"/>
      <c r="M49" s="254"/>
      <c r="N49" s="255"/>
      <c r="O49" s="256"/>
      <c r="P49" s="257"/>
      <c r="Q49" s="252"/>
      <c r="R49" s="252"/>
      <c r="S49" s="252"/>
      <c r="T49" s="252"/>
      <c r="U49" s="252"/>
      <c r="V49" s="258"/>
      <c r="W49" s="259"/>
      <c r="Y49" s="260"/>
      <c r="Z49" s="258"/>
      <c r="AA49" s="250"/>
    </row>
    <row r="50" s="249" customFormat="true" ht="12.75" hidden="false" customHeight="true" outlineLevel="0" collapsed="false">
      <c r="A50" s="250"/>
      <c r="B50" s="250"/>
      <c r="C50" s="250"/>
      <c r="F50" s="251"/>
      <c r="G50" s="252"/>
      <c r="H50" s="252"/>
      <c r="I50" s="252"/>
      <c r="J50" s="253"/>
      <c r="K50" s="254"/>
      <c r="L50" s="254"/>
      <c r="M50" s="254"/>
      <c r="N50" s="255"/>
      <c r="O50" s="256"/>
      <c r="P50" s="257"/>
      <c r="Q50" s="252"/>
      <c r="R50" s="252"/>
      <c r="S50" s="252"/>
      <c r="T50" s="252"/>
      <c r="U50" s="252"/>
      <c r="V50" s="258"/>
      <c r="W50" s="259"/>
      <c r="Y50" s="260"/>
      <c r="Z50" s="258"/>
      <c r="AA50" s="250"/>
    </row>
    <row r="51" s="249" customFormat="true" ht="12.75" hidden="false" customHeight="true" outlineLevel="0" collapsed="false">
      <c r="A51" s="250"/>
      <c r="B51" s="250"/>
      <c r="C51" s="250"/>
      <c r="F51" s="251"/>
      <c r="G51" s="252"/>
      <c r="H51" s="252"/>
      <c r="I51" s="252"/>
      <c r="J51" s="253"/>
      <c r="K51" s="254"/>
      <c r="L51" s="254"/>
      <c r="M51" s="254"/>
      <c r="N51" s="255"/>
      <c r="O51" s="256"/>
      <c r="P51" s="257"/>
      <c r="Q51" s="252"/>
      <c r="R51" s="252"/>
      <c r="S51" s="252"/>
      <c r="T51" s="252"/>
      <c r="U51" s="252"/>
      <c r="V51" s="258"/>
      <c r="W51" s="259"/>
      <c r="Y51" s="260"/>
      <c r="Z51" s="258"/>
      <c r="AA51" s="250"/>
    </row>
    <row r="52" s="249" customFormat="true" ht="12.75" hidden="false" customHeight="true" outlineLevel="0" collapsed="false">
      <c r="A52" s="250"/>
      <c r="B52" s="250"/>
      <c r="C52" s="250"/>
      <c r="F52" s="251"/>
      <c r="G52" s="252"/>
      <c r="H52" s="252"/>
      <c r="I52" s="252"/>
      <c r="J52" s="253"/>
      <c r="K52" s="254"/>
      <c r="L52" s="254"/>
      <c r="M52" s="254"/>
      <c r="N52" s="255"/>
      <c r="O52" s="256"/>
      <c r="P52" s="257"/>
      <c r="Q52" s="252"/>
      <c r="R52" s="252"/>
      <c r="S52" s="252"/>
      <c r="T52" s="252"/>
      <c r="U52" s="252"/>
      <c r="V52" s="258"/>
      <c r="W52" s="259"/>
      <c r="Y52" s="260"/>
      <c r="Z52" s="258"/>
      <c r="AA52" s="250"/>
    </row>
    <row r="53" s="249" customFormat="true" ht="12.75" hidden="false" customHeight="true" outlineLevel="0" collapsed="false">
      <c r="A53" s="250"/>
      <c r="B53" s="250"/>
      <c r="C53" s="250"/>
      <c r="F53" s="251"/>
      <c r="G53" s="252"/>
      <c r="H53" s="252"/>
      <c r="I53" s="252"/>
      <c r="J53" s="253"/>
      <c r="K53" s="254"/>
      <c r="L53" s="254"/>
      <c r="M53" s="254"/>
      <c r="N53" s="255"/>
      <c r="O53" s="256"/>
      <c r="P53" s="257"/>
      <c r="Q53" s="252"/>
      <c r="R53" s="252"/>
      <c r="S53" s="252"/>
      <c r="T53" s="252"/>
      <c r="U53" s="252"/>
      <c r="V53" s="258"/>
      <c r="W53" s="259"/>
      <c r="Y53" s="260"/>
      <c r="Z53" s="258"/>
      <c r="AA53" s="250"/>
    </row>
    <row r="54" s="249" customFormat="true" ht="12.75" hidden="false" customHeight="true" outlineLevel="0" collapsed="false">
      <c r="A54" s="250"/>
      <c r="B54" s="250"/>
      <c r="C54" s="250"/>
      <c r="F54" s="251"/>
      <c r="G54" s="252"/>
      <c r="H54" s="252"/>
      <c r="I54" s="252"/>
      <c r="J54" s="253"/>
      <c r="K54" s="254"/>
      <c r="L54" s="254"/>
      <c r="M54" s="254"/>
      <c r="N54" s="255"/>
      <c r="O54" s="256"/>
      <c r="P54" s="257"/>
      <c r="Q54" s="252"/>
      <c r="R54" s="252"/>
      <c r="S54" s="252"/>
      <c r="T54" s="252"/>
      <c r="U54" s="252"/>
      <c r="V54" s="258"/>
      <c r="W54" s="259"/>
      <c r="Y54" s="260"/>
      <c r="Z54" s="258"/>
      <c r="AA54" s="250"/>
    </row>
    <row r="55" s="249" customFormat="true" ht="12.75" hidden="false" customHeight="true" outlineLevel="0" collapsed="false">
      <c r="A55" s="250"/>
      <c r="B55" s="250"/>
      <c r="C55" s="250"/>
      <c r="F55" s="251"/>
      <c r="G55" s="252"/>
      <c r="H55" s="252"/>
      <c r="I55" s="252"/>
      <c r="J55" s="253"/>
      <c r="K55" s="254"/>
      <c r="L55" s="254"/>
      <c r="M55" s="254"/>
      <c r="N55" s="255"/>
      <c r="O55" s="256"/>
      <c r="P55" s="257"/>
      <c r="Q55" s="252"/>
      <c r="R55" s="252"/>
      <c r="S55" s="252"/>
      <c r="T55" s="252"/>
      <c r="U55" s="252"/>
      <c r="V55" s="258"/>
      <c r="W55" s="259"/>
      <c r="Y55" s="260"/>
      <c r="Z55" s="258"/>
      <c r="AA55" s="250"/>
    </row>
    <row r="56" s="249" customFormat="true" ht="12.75" hidden="false" customHeight="true" outlineLevel="0" collapsed="false">
      <c r="A56" s="250"/>
      <c r="B56" s="250"/>
      <c r="C56" s="250"/>
      <c r="F56" s="251"/>
      <c r="G56" s="252"/>
      <c r="H56" s="252"/>
      <c r="I56" s="252"/>
      <c r="J56" s="253"/>
      <c r="K56" s="254"/>
      <c r="L56" s="254"/>
      <c r="M56" s="254"/>
      <c r="N56" s="255"/>
      <c r="O56" s="256"/>
      <c r="P56" s="257"/>
      <c r="Q56" s="252"/>
      <c r="R56" s="252"/>
      <c r="S56" s="252"/>
      <c r="T56" s="252"/>
      <c r="U56" s="252"/>
      <c r="V56" s="258"/>
      <c r="W56" s="259"/>
      <c r="Y56" s="260"/>
      <c r="Z56" s="258"/>
      <c r="AA56" s="250"/>
    </row>
    <row r="57" s="249" customFormat="true" ht="12.75" hidden="false" customHeight="true" outlineLevel="0" collapsed="false">
      <c r="A57" s="250"/>
      <c r="B57" s="250"/>
      <c r="C57" s="250"/>
      <c r="F57" s="251"/>
      <c r="G57" s="252"/>
      <c r="H57" s="252"/>
      <c r="I57" s="252"/>
      <c r="J57" s="253"/>
      <c r="K57" s="254"/>
      <c r="L57" s="254"/>
      <c r="M57" s="254"/>
      <c r="N57" s="255"/>
      <c r="O57" s="256"/>
      <c r="P57" s="257"/>
      <c r="Q57" s="252"/>
      <c r="R57" s="252"/>
      <c r="S57" s="252"/>
      <c r="T57" s="252"/>
      <c r="U57" s="252"/>
      <c r="V57" s="258"/>
      <c r="W57" s="259"/>
      <c r="Y57" s="260"/>
      <c r="Z57" s="258"/>
      <c r="AA57" s="250"/>
    </row>
    <row r="58" s="249" customFormat="true" ht="12.75" hidden="false" customHeight="true" outlineLevel="0" collapsed="false">
      <c r="A58" s="250"/>
      <c r="B58" s="250"/>
      <c r="C58" s="250"/>
      <c r="F58" s="251"/>
      <c r="G58" s="252"/>
      <c r="H58" s="252"/>
      <c r="I58" s="252"/>
      <c r="J58" s="253"/>
      <c r="K58" s="254"/>
      <c r="L58" s="254"/>
      <c r="M58" s="254"/>
      <c r="N58" s="255"/>
      <c r="O58" s="256"/>
      <c r="P58" s="257"/>
      <c r="Q58" s="252"/>
      <c r="R58" s="252"/>
      <c r="S58" s="252"/>
      <c r="T58" s="252"/>
      <c r="U58" s="252"/>
      <c r="V58" s="258"/>
      <c r="W58" s="259"/>
      <c r="Y58" s="260"/>
      <c r="Z58" s="258"/>
      <c r="AA58" s="250"/>
    </row>
    <row r="59" s="249" customFormat="true" ht="12.75" hidden="false" customHeight="true" outlineLevel="0" collapsed="false">
      <c r="A59" s="250"/>
      <c r="B59" s="250"/>
      <c r="C59" s="250"/>
      <c r="F59" s="251"/>
      <c r="G59" s="252"/>
      <c r="H59" s="252"/>
      <c r="I59" s="252"/>
      <c r="J59" s="253"/>
      <c r="K59" s="254"/>
      <c r="L59" s="254"/>
      <c r="M59" s="254"/>
      <c r="N59" s="255"/>
      <c r="O59" s="256"/>
      <c r="P59" s="257"/>
      <c r="Q59" s="252"/>
      <c r="R59" s="252"/>
      <c r="S59" s="252"/>
      <c r="T59" s="252"/>
      <c r="U59" s="252"/>
      <c r="V59" s="258"/>
      <c r="W59" s="259"/>
      <c r="Y59" s="260"/>
      <c r="Z59" s="258"/>
      <c r="AA59" s="250"/>
    </row>
    <row r="60" s="249" customFormat="true" ht="12.75" hidden="false" customHeight="true" outlineLevel="0" collapsed="false">
      <c r="A60" s="250"/>
      <c r="B60" s="250"/>
      <c r="C60" s="250"/>
      <c r="F60" s="251"/>
      <c r="G60" s="252"/>
      <c r="H60" s="252"/>
      <c r="I60" s="252"/>
      <c r="J60" s="253"/>
      <c r="K60" s="254"/>
      <c r="L60" s="254"/>
      <c r="M60" s="254"/>
      <c r="N60" s="255"/>
      <c r="O60" s="256"/>
      <c r="P60" s="257"/>
      <c r="Q60" s="252"/>
      <c r="R60" s="252"/>
      <c r="S60" s="252"/>
      <c r="T60" s="252"/>
      <c r="U60" s="252"/>
      <c r="V60" s="258"/>
      <c r="W60" s="259"/>
      <c r="Y60" s="260"/>
      <c r="Z60" s="258"/>
      <c r="AA60" s="250"/>
    </row>
    <row r="61" s="249" customFormat="true" ht="12.75" hidden="false" customHeight="true" outlineLevel="0" collapsed="false">
      <c r="A61" s="250"/>
      <c r="B61" s="250"/>
      <c r="C61" s="250"/>
      <c r="F61" s="251"/>
      <c r="G61" s="252"/>
      <c r="H61" s="252"/>
      <c r="I61" s="252"/>
      <c r="J61" s="253"/>
      <c r="K61" s="254"/>
      <c r="L61" s="254"/>
      <c r="M61" s="254"/>
      <c r="N61" s="255"/>
      <c r="O61" s="256"/>
      <c r="P61" s="257"/>
      <c r="Q61" s="252"/>
      <c r="R61" s="252"/>
      <c r="S61" s="252"/>
      <c r="T61" s="252"/>
      <c r="U61" s="252"/>
      <c r="V61" s="258"/>
      <c r="W61" s="259"/>
      <c r="Y61" s="260"/>
      <c r="Z61" s="258"/>
      <c r="AA61" s="250"/>
    </row>
    <row r="62" s="249" customFormat="true" ht="12.75" hidden="false" customHeight="true" outlineLevel="0" collapsed="false">
      <c r="A62" s="250"/>
      <c r="B62" s="250"/>
      <c r="C62" s="250"/>
      <c r="F62" s="251"/>
      <c r="G62" s="252"/>
      <c r="H62" s="252"/>
      <c r="I62" s="252"/>
      <c r="J62" s="253"/>
      <c r="K62" s="254"/>
      <c r="L62" s="254"/>
      <c r="M62" s="254"/>
      <c r="N62" s="255"/>
      <c r="O62" s="256"/>
      <c r="P62" s="257"/>
      <c r="Q62" s="252"/>
      <c r="R62" s="252"/>
      <c r="S62" s="252"/>
      <c r="T62" s="252"/>
      <c r="U62" s="252"/>
      <c r="V62" s="258"/>
      <c r="W62" s="259"/>
      <c r="Y62" s="260"/>
      <c r="Z62" s="258"/>
      <c r="AA62" s="250"/>
    </row>
    <row r="63" s="249" customFormat="true" ht="12.75" hidden="false" customHeight="true" outlineLevel="0" collapsed="false">
      <c r="A63" s="250"/>
      <c r="B63" s="250"/>
      <c r="C63" s="250"/>
      <c r="F63" s="251"/>
      <c r="G63" s="252"/>
      <c r="H63" s="252"/>
      <c r="I63" s="252"/>
      <c r="J63" s="253"/>
      <c r="K63" s="254"/>
      <c r="L63" s="254"/>
      <c r="M63" s="254"/>
      <c r="N63" s="255"/>
      <c r="O63" s="256"/>
      <c r="P63" s="257"/>
      <c r="Q63" s="252"/>
      <c r="R63" s="252"/>
      <c r="S63" s="252"/>
      <c r="T63" s="252"/>
      <c r="U63" s="252"/>
      <c r="V63" s="258"/>
      <c r="W63" s="259"/>
      <c r="Y63" s="260"/>
      <c r="Z63" s="258"/>
      <c r="AA63" s="250"/>
    </row>
    <row r="64" s="249" customFormat="true" ht="12.75" hidden="false" customHeight="true" outlineLevel="0" collapsed="false">
      <c r="A64" s="250"/>
      <c r="B64" s="250"/>
      <c r="C64" s="250"/>
      <c r="F64" s="251"/>
      <c r="G64" s="252"/>
      <c r="H64" s="252"/>
      <c r="I64" s="252"/>
      <c r="J64" s="253"/>
      <c r="K64" s="254"/>
      <c r="L64" s="254"/>
      <c r="M64" s="254"/>
      <c r="N64" s="255"/>
      <c r="O64" s="256"/>
      <c r="P64" s="257"/>
      <c r="Q64" s="252"/>
      <c r="R64" s="252"/>
      <c r="S64" s="252"/>
      <c r="T64" s="252"/>
      <c r="U64" s="252"/>
      <c r="V64" s="258"/>
      <c r="W64" s="259"/>
      <c r="Y64" s="260"/>
      <c r="Z64" s="258"/>
      <c r="AA64" s="250"/>
    </row>
    <row r="65" s="249" customFormat="true" ht="12.75" hidden="false" customHeight="true" outlineLevel="0" collapsed="false">
      <c r="A65" s="250"/>
      <c r="B65" s="250"/>
      <c r="C65" s="250"/>
      <c r="F65" s="251"/>
      <c r="G65" s="252"/>
      <c r="H65" s="252"/>
      <c r="I65" s="252"/>
      <c r="J65" s="253"/>
      <c r="K65" s="254"/>
      <c r="L65" s="254"/>
      <c r="M65" s="254"/>
      <c r="N65" s="255"/>
      <c r="O65" s="256"/>
      <c r="P65" s="257"/>
      <c r="Q65" s="252"/>
      <c r="R65" s="252"/>
      <c r="S65" s="252"/>
      <c r="T65" s="252"/>
      <c r="U65" s="252"/>
      <c r="V65" s="258"/>
      <c r="W65" s="259"/>
      <c r="Y65" s="260"/>
      <c r="Z65" s="258"/>
      <c r="AA65" s="250"/>
    </row>
    <row r="66" s="249" customFormat="true" ht="12.75" hidden="false" customHeight="true" outlineLevel="0" collapsed="false">
      <c r="A66" s="250"/>
      <c r="B66" s="250"/>
      <c r="C66" s="250"/>
      <c r="F66" s="251"/>
      <c r="G66" s="252"/>
      <c r="H66" s="252"/>
      <c r="I66" s="252"/>
      <c r="J66" s="253"/>
      <c r="K66" s="254"/>
      <c r="L66" s="254"/>
      <c r="M66" s="254"/>
      <c r="N66" s="255"/>
      <c r="O66" s="256"/>
      <c r="P66" s="257"/>
      <c r="Q66" s="252"/>
      <c r="R66" s="252"/>
      <c r="S66" s="252"/>
      <c r="T66" s="252"/>
      <c r="U66" s="252"/>
      <c r="V66" s="258"/>
      <c r="W66" s="259"/>
      <c r="Y66" s="260"/>
      <c r="Z66" s="258"/>
      <c r="AA66" s="250"/>
    </row>
    <row r="67" s="249" customFormat="true" ht="12.75" hidden="false" customHeight="true" outlineLevel="0" collapsed="false">
      <c r="A67" s="250"/>
      <c r="B67" s="250"/>
      <c r="C67" s="250"/>
      <c r="F67" s="251"/>
      <c r="G67" s="252"/>
      <c r="H67" s="252"/>
      <c r="I67" s="252"/>
      <c r="J67" s="253"/>
      <c r="K67" s="254"/>
      <c r="L67" s="254"/>
      <c r="M67" s="254"/>
      <c r="N67" s="255"/>
      <c r="O67" s="256"/>
      <c r="P67" s="257"/>
      <c r="Q67" s="252"/>
      <c r="R67" s="252"/>
      <c r="S67" s="252"/>
      <c r="T67" s="252"/>
      <c r="U67" s="252"/>
      <c r="V67" s="258"/>
      <c r="W67" s="259"/>
      <c r="Y67" s="260"/>
      <c r="Z67" s="258"/>
      <c r="AA67" s="250"/>
    </row>
    <row r="68" s="249" customFormat="true" ht="12.75" hidden="false" customHeight="true" outlineLevel="0" collapsed="false">
      <c r="A68" s="250"/>
      <c r="B68" s="250"/>
      <c r="C68" s="250"/>
      <c r="F68" s="251"/>
      <c r="G68" s="252"/>
      <c r="H68" s="252"/>
      <c r="I68" s="252"/>
      <c r="J68" s="253"/>
      <c r="K68" s="254"/>
      <c r="L68" s="254"/>
      <c r="M68" s="254"/>
      <c r="N68" s="255"/>
      <c r="O68" s="256"/>
      <c r="P68" s="257"/>
      <c r="Q68" s="252"/>
      <c r="R68" s="252"/>
      <c r="S68" s="252"/>
      <c r="T68" s="252"/>
      <c r="U68" s="252"/>
      <c r="V68" s="258"/>
      <c r="W68" s="259"/>
      <c r="Y68" s="260"/>
      <c r="Z68" s="258"/>
      <c r="AA68" s="250"/>
    </row>
    <row r="69" s="249" customFormat="true" ht="12.75" hidden="false" customHeight="true" outlineLevel="0" collapsed="false">
      <c r="A69" s="250"/>
      <c r="B69" s="250"/>
      <c r="C69" s="250"/>
      <c r="F69" s="251"/>
      <c r="G69" s="252"/>
      <c r="H69" s="252"/>
      <c r="I69" s="252"/>
      <c r="J69" s="253"/>
      <c r="K69" s="254"/>
      <c r="L69" s="254"/>
      <c r="M69" s="254"/>
      <c r="N69" s="255"/>
      <c r="O69" s="256"/>
      <c r="P69" s="257"/>
      <c r="Q69" s="252"/>
      <c r="R69" s="252"/>
      <c r="S69" s="252"/>
      <c r="T69" s="252"/>
      <c r="U69" s="252"/>
      <c r="V69" s="258"/>
      <c r="W69" s="259"/>
      <c r="Y69" s="260"/>
      <c r="Z69" s="258"/>
      <c r="AA69" s="250"/>
    </row>
    <row r="70" s="249" customFormat="true" ht="12.75" hidden="false" customHeight="true" outlineLevel="0" collapsed="false">
      <c r="A70" s="250"/>
      <c r="B70" s="250"/>
      <c r="C70" s="250"/>
      <c r="F70" s="251"/>
      <c r="G70" s="252"/>
      <c r="H70" s="252"/>
      <c r="I70" s="252"/>
      <c r="J70" s="253"/>
      <c r="K70" s="254"/>
      <c r="L70" s="254"/>
      <c r="M70" s="254"/>
      <c r="N70" s="255"/>
      <c r="O70" s="256"/>
      <c r="P70" s="257"/>
      <c r="Q70" s="252"/>
      <c r="R70" s="252"/>
      <c r="S70" s="252"/>
      <c r="T70" s="252"/>
      <c r="U70" s="252"/>
      <c r="V70" s="258"/>
      <c r="W70" s="259"/>
      <c r="Y70" s="260"/>
      <c r="Z70" s="258"/>
      <c r="AA70" s="250"/>
    </row>
    <row r="71" s="249" customFormat="true" ht="12.75" hidden="false" customHeight="true" outlineLevel="0" collapsed="false">
      <c r="A71" s="250"/>
      <c r="B71" s="250"/>
      <c r="C71" s="250"/>
      <c r="F71" s="251"/>
      <c r="G71" s="252"/>
      <c r="H71" s="252"/>
      <c r="I71" s="252"/>
      <c r="J71" s="253"/>
      <c r="K71" s="254"/>
      <c r="L71" s="254"/>
      <c r="M71" s="254"/>
      <c r="N71" s="255"/>
      <c r="O71" s="256"/>
      <c r="P71" s="257"/>
      <c r="Q71" s="252"/>
      <c r="R71" s="252"/>
      <c r="S71" s="252"/>
      <c r="T71" s="252"/>
      <c r="U71" s="252"/>
      <c r="V71" s="258"/>
      <c r="W71" s="259"/>
      <c r="Y71" s="260"/>
      <c r="Z71" s="258"/>
      <c r="AA71" s="250"/>
    </row>
    <row r="72" s="249" customFormat="true" ht="12.75" hidden="false" customHeight="true" outlineLevel="0" collapsed="false">
      <c r="A72" s="250"/>
      <c r="B72" s="250"/>
      <c r="C72" s="250"/>
      <c r="F72" s="251"/>
      <c r="G72" s="252"/>
      <c r="H72" s="252"/>
      <c r="I72" s="252"/>
      <c r="J72" s="253"/>
      <c r="K72" s="254"/>
      <c r="L72" s="254"/>
      <c r="M72" s="254"/>
      <c r="N72" s="255"/>
      <c r="O72" s="256"/>
      <c r="P72" s="257"/>
      <c r="Q72" s="252"/>
      <c r="R72" s="252"/>
      <c r="S72" s="252"/>
      <c r="T72" s="252"/>
      <c r="U72" s="252"/>
      <c r="V72" s="258"/>
      <c r="W72" s="259"/>
      <c r="Y72" s="260"/>
      <c r="Z72" s="258"/>
      <c r="AA72" s="250"/>
    </row>
    <row r="73" s="249" customFormat="true" ht="12.75" hidden="false" customHeight="true" outlineLevel="0" collapsed="false">
      <c r="A73" s="250"/>
      <c r="B73" s="250"/>
      <c r="C73" s="250"/>
      <c r="F73" s="251"/>
      <c r="G73" s="252"/>
      <c r="H73" s="252"/>
      <c r="I73" s="252"/>
      <c r="J73" s="253"/>
      <c r="K73" s="254"/>
      <c r="L73" s="254"/>
      <c r="M73" s="254"/>
      <c r="N73" s="255"/>
      <c r="O73" s="256"/>
      <c r="P73" s="257"/>
      <c r="Q73" s="252"/>
      <c r="R73" s="252"/>
      <c r="S73" s="252"/>
      <c r="T73" s="252"/>
      <c r="U73" s="252"/>
      <c r="V73" s="258"/>
      <c r="W73" s="259"/>
      <c r="Y73" s="260"/>
      <c r="Z73" s="258"/>
      <c r="AA73" s="250"/>
    </row>
    <row r="74" s="249" customFormat="true" ht="12.75" hidden="false" customHeight="true" outlineLevel="0" collapsed="false">
      <c r="A74" s="250"/>
      <c r="B74" s="250"/>
      <c r="C74" s="250"/>
      <c r="F74" s="251"/>
      <c r="G74" s="252"/>
      <c r="H74" s="252"/>
      <c r="I74" s="252"/>
      <c r="J74" s="253"/>
      <c r="K74" s="254"/>
      <c r="L74" s="254"/>
      <c r="M74" s="254"/>
      <c r="N74" s="255"/>
      <c r="O74" s="256"/>
      <c r="P74" s="257"/>
      <c r="Q74" s="252"/>
      <c r="R74" s="252"/>
      <c r="S74" s="252"/>
      <c r="T74" s="252"/>
      <c r="U74" s="252"/>
      <c r="V74" s="258"/>
      <c r="W74" s="259"/>
      <c r="Y74" s="260"/>
      <c r="Z74" s="258"/>
      <c r="AA74" s="250"/>
    </row>
    <row r="75" s="249" customFormat="true" ht="12.75" hidden="false" customHeight="true" outlineLevel="0" collapsed="false">
      <c r="A75" s="250"/>
      <c r="B75" s="250"/>
      <c r="C75" s="250"/>
      <c r="F75" s="251"/>
      <c r="G75" s="252"/>
      <c r="H75" s="252"/>
      <c r="I75" s="252"/>
      <c r="J75" s="253"/>
      <c r="K75" s="254"/>
      <c r="L75" s="254"/>
      <c r="M75" s="254"/>
      <c r="N75" s="255"/>
      <c r="O75" s="256"/>
      <c r="P75" s="257"/>
      <c r="Q75" s="252"/>
      <c r="R75" s="252"/>
      <c r="S75" s="252"/>
      <c r="T75" s="252"/>
      <c r="U75" s="252"/>
      <c r="V75" s="258"/>
      <c r="W75" s="259"/>
      <c r="Y75" s="260"/>
      <c r="Z75" s="258"/>
      <c r="AA75" s="250"/>
    </row>
    <row r="76" s="249" customFormat="true" ht="12.75" hidden="false" customHeight="true" outlineLevel="0" collapsed="false">
      <c r="A76" s="250"/>
      <c r="B76" s="250"/>
      <c r="C76" s="250"/>
      <c r="F76" s="251"/>
      <c r="G76" s="252"/>
      <c r="H76" s="252"/>
      <c r="I76" s="252"/>
      <c r="J76" s="253"/>
      <c r="K76" s="254"/>
      <c r="L76" s="254"/>
      <c r="M76" s="254"/>
      <c r="N76" s="255"/>
      <c r="O76" s="256"/>
      <c r="P76" s="257"/>
      <c r="Q76" s="252"/>
      <c r="R76" s="252"/>
      <c r="S76" s="252"/>
      <c r="T76" s="252"/>
      <c r="U76" s="252"/>
      <c r="V76" s="258"/>
      <c r="W76" s="259"/>
      <c r="Y76" s="260"/>
      <c r="Z76" s="258"/>
      <c r="AA76" s="250"/>
    </row>
    <row r="77" s="249" customFormat="true" ht="12.75" hidden="false" customHeight="true" outlineLevel="0" collapsed="false">
      <c r="A77" s="250"/>
      <c r="B77" s="250"/>
      <c r="C77" s="250"/>
      <c r="F77" s="251"/>
      <c r="G77" s="252"/>
      <c r="H77" s="252"/>
      <c r="I77" s="252"/>
      <c r="J77" s="253"/>
      <c r="K77" s="254"/>
      <c r="L77" s="254"/>
      <c r="M77" s="254"/>
      <c r="N77" s="255"/>
      <c r="O77" s="256"/>
      <c r="P77" s="257"/>
      <c r="Q77" s="252"/>
      <c r="R77" s="252"/>
      <c r="S77" s="252"/>
      <c r="T77" s="252"/>
      <c r="U77" s="252"/>
      <c r="V77" s="258"/>
      <c r="W77" s="259"/>
      <c r="Y77" s="260"/>
      <c r="Z77" s="258"/>
      <c r="AA77" s="250"/>
    </row>
    <row r="78" s="249" customFormat="true" ht="12.75" hidden="false" customHeight="true" outlineLevel="0" collapsed="false">
      <c r="A78" s="250"/>
      <c r="B78" s="250"/>
      <c r="C78" s="250"/>
      <c r="F78" s="251"/>
      <c r="G78" s="252"/>
      <c r="H78" s="252"/>
      <c r="I78" s="252"/>
      <c r="J78" s="253"/>
      <c r="K78" s="254"/>
      <c r="L78" s="254"/>
      <c r="M78" s="254"/>
      <c r="N78" s="255"/>
      <c r="O78" s="256"/>
      <c r="P78" s="257"/>
      <c r="Q78" s="252"/>
      <c r="R78" s="252"/>
      <c r="S78" s="252"/>
      <c r="T78" s="252"/>
      <c r="U78" s="252"/>
      <c r="V78" s="258"/>
      <c r="W78" s="259"/>
      <c r="Y78" s="260"/>
      <c r="Z78" s="258"/>
      <c r="AA78" s="250"/>
    </row>
    <row r="79" s="249" customFormat="true" ht="12.75" hidden="false" customHeight="true" outlineLevel="0" collapsed="false">
      <c r="A79" s="250"/>
      <c r="B79" s="250"/>
      <c r="C79" s="250"/>
      <c r="F79" s="251"/>
      <c r="G79" s="252"/>
      <c r="H79" s="252"/>
      <c r="I79" s="252"/>
      <c r="J79" s="253"/>
      <c r="K79" s="254"/>
      <c r="L79" s="254"/>
      <c r="M79" s="254"/>
      <c r="N79" s="255"/>
      <c r="O79" s="256"/>
      <c r="P79" s="257"/>
      <c r="Q79" s="252"/>
      <c r="R79" s="252"/>
      <c r="S79" s="252"/>
      <c r="T79" s="252"/>
      <c r="U79" s="252"/>
      <c r="V79" s="258"/>
      <c r="W79" s="259"/>
      <c r="Y79" s="260"/>
      <c r="Z79" s="258"/>
      <c r="AA79" s="250"/>
    </row>
    <row r="80" s="249" customFormat="true" ht="12.75" hidden="false" customHeight="true" outlineLevel="0" collapsed="false">
      <c r="A80" s="250"/>
      <c r="B80" s="250"/>
      <c r="C80" s="250"/>
      <c r="F80" s="251"/>
      <c r="G80" s="252"/>
      <c r="H80" s="252"/>
      <c r="I80" s="252"/>
      <c r="J80" s="253"/>
      <c r="K80" s="254"/>
      <c r="L80" s="254"/>
      <c r="M80" s="254"/>
      <c r="N80" s="255"/>
      <c r="O80" s="256"/>
      <c r="P80" s="257"/>
      <c r="Q80" s="252"/>
      <c r="R80" s="252"/>
      <c r="S80" s="252"/>
      <c r="T80" s="252"/>
      <c r="U80" s="252"/>
      <c r="V80" s="258"/>
      <c r="W80" s="259"/>
      <c r="Y80" s="260"/>
      <c r="Z80" s="258"/>
      <c r="AA80" s="250"/>
    </row>
    <row r="81" s="249" customFormat="true" ht="12.75" hidden="false" customHeight="true" outlineLevel="0" collapsed="false">
      <c r="A81" s="250"/>
      <c r="B81" s="250"/>
      <c r="C81" s="250"/>
      <c r="F81" s="251"/>
      <c r="G81" s="252"/>
      <c r="H81" s="252"/>
      <c r="I81" s="252"/>
      <c r="J81" s="253"/>
      <c r="K81" s="254"/>
      <c r="L81" s="254"/>
      <c r="M81" s="254"/>
      <c r="N81" s="255"/>
      <c r="O81" s="256"/>
      <c r="P81" s="257"/>
      <c r="Q81" s="252"/>
      <c r="R81" s="252"/>
      <c r="S81" s="252"/>
      <c r="T81" s="252"/>
      <c r="U81" s="252"/>
      <c r="V81" s="258"/>
      <c r="W81" s="259"/>
      <c r="Y81" s="260"/>
      <c r="Z81" s="258"/>
      <c r="AA81" s="250"/>
    </row>
    <row r="82" s="249" customFormat="true" ht="12.75" hidden="false" customHeight="true" outlineLevel="0" collapsed="false">
      <c r="A82" s="250"/>
      <c r="B82" s="250"/>
      <c r="C82" s="250"/>
      <c r="F82" s="251"/>
      <c r="G82" s="252"/>
      <c r="H82" s="252"/>
      <c r="I82" s="252"/>
      <c r="J82" s="253"/>
      <c r="K82" s="254"/>
      <c r="L82" s="254"/>
      <c r="M82" s="254"/>
      <c r="N82" s="255"/>
      <c r="O82" s="256"/>
      <c r="P82" s="257"/>
      <c r="Q82" s="252"/>
      <c r="R82" s="252"/>
      <c r="S82" s="252"/>
      <c r="T82" s="252"/>
      <c r="U82" s="252"/>
      <c r="V82" s="258"/>
      <c r="W82" s="259"/>
      <c r="Y82" s="260"/>
      <c r="Z82" s="258"/>
      <c r="AA82" s="250"/>
    </row>
    <row r="83" s="249" customFormat="true" ht="12.75" hidden="false" customHeight="true" outlineLevel="0" collapsed="false">
      <c r="A83" s="250"/>
      <c r="B83" s="250"/>
      <c r="C83" s="250"/>
      <c r="F83" s="251"/>
      <c r="G83" s="252"/>
      <c r="H83" s="252"/>
      <c r="I83" s="252"/>
      <c r="J83" s="253"/>
      <c r="K83" s="254"/>
      <c r="L83" s="254"/>
      <c r="M83" s="254"/>
      <c r="N83" s="255"/>
      <c r="O83" s="256"/>
      <c r="P83" s="257"/>
      <c r="Q83" s="252"/>
      <c r="R83" s="252"/>
      <c r="S83" s="252"/>
      <c r="T83" s="252"/>
      <c r="U83" s="252"/>
      <c r="V83" s="258"/>
      <c r="W83" s="259"/>
      <c r="Y83" s="260"/>
      <c r="Z83" s="258"/>
      <c r="AA83" s="250"/>
    </row>
    <row r="84" s="249" customFormat="true" ht="12.75" hidden="false" customHeight="true" outlineLevel="0" collapsed="false">
      <c r="A84" s="250"/>
      <c r="B84" s="250"/>
      <c r="C84" s="250"/>
      <c r="F84" s="251"/>
      <c r="G84" s="252"/>
      <c r="H84" s="252"/>
      <c r="I84" s="252"/>
      <c r="J84" s="253"/>
      <c r="K84" s="254"/>
      <c r="L84" s="254"/>
      <c r="M84" s="254"/>
      <c r="N84" s="255"/>
      <c r="O84" s="256"/>
      <c r="P84" s="257"/>
      <c r="Q84" s="252"/>
      <c r="R84" s="252"/>
      <c r="S84" s="252"/>
      <c r="T84" s="252"/>
      <c r="U84" s="252"/>
      <c r="V84" s="258"/>
      <c r="W84" s="259"/>
      <c r="Y84" s="260"/>
      <c r="Z84" s="258"/>
      <c r="AA84" s="250"/>
    </row>
    <row r="85" s="249" customFormat="true" ht="12.75" hidden="false" customHeight="true" outlineLevel="0" collapsed="false">
      <c r="A85" s="250"/>
      <c r="B85" s="250"/>
      <c r="C85" s="250"/>
      <c r="F85" s="251"/>
      <c r="G85" s="252"/>
      <c r="H85" s="252"/>
      <c r="I85" s="252"/>
      <c r="J85" s="253"/>
      <c r="K85" s="254"/>
      <c r="L85" s="254"/>
      <c r="M85" s="254"/>
      <c r="N85" s="255"/>
      <c r="O85" s="256"/>
      <c r="P85" s="257"/>
      <c r="Q85" s="252"/>
      <c r="R85" s="252"/>
      <c r="S85" s="252"/>
      <c r="T85" s="252"/>
      <c r="U85" s="252"/>
      <c r="V85" s="258"/>
      <c r="W85" s="259"/>
      <c r="Y85" s="260"/>
      <c r="Z85" s="258"/>
      <c r="AA85" s="250"/>
    </row>
    <row r="86" s="249" customFormat="true" ht="12.75" hidden="false" customHeight="true" outlineLevel="0" collapsed="false">
      <c r="A86" s="250"/>
      <c r="B86" s="250"/>
      <c r="C86" s="250"/>
      <c r="F86" s="251"/>
      <c r="G86" s="252"/>
      <c r="H86" s="252"/>
      <c r="I86" s="252"/>
      <c r="J86" s="253"/>
      <c r="K86" s="254"/>
      <c r="L86" s="254"/>
      <c r="M86" s="254"/>
      <c r="N86" s="255"/>
      <c r="O86" s="256"/>
      <c r="P86" s="257"/>
      <c r="Q86" s="252"/>
      <c r="R86" s="252"/>
      <c r="S86" s="252"/>
      <c r="T86" s="252"/>
      <c r="U86" s="252"/>
      <c r="V86" s="258"/>
      <c r="W86" s="259"/>
      <c r="Y86" s="260"/>
      <c r="Z86" s="258"/>
      <c r="AA86" s="250"/>
    </row>
    <row r="87" s="249" customFormat="true" ht="12.75" hidden="false" customHeight="true" outlineLevel="0" collapsed="false">
      <c r="A87" s="250"/>
      <c r="B87" s="250"/>
      <c r="C87" s="250"/>
      <c r="F87" s="251"/>
      <c r="G87" s="252"/>
      <c r="H87" s="252"/>
      <c r="I87" s="252"/>
      <c r="J87" s="253"/>
      <c r="K87" s="254"/>
      <c r="L87" s="254"/>
      <c r="M87" s="254"/>
      <c r="N87" s="255"/>
      <c r="O87" s="256"/>
      <c r="P87" s="257"/>
      <c r="Q87" s="252"/>
      <c r="R87" s="252"/>
      <c r="S87" s="252"/>
      <c r="T87" s="252"/>
      <c r="U87" s="252"/>
      <c r="V87" s="258"/>
      <c r="W87" s="259"/>
      <c r="Y87" s="260"/>
      <c r="Z87" s="258"/>
      <c r="AA87" s="250"/>
    </row>
    <row r="88" s="249" customFormat="true" ht="12.75" hidden="false" customHeight="true" outlineLevel="0" collapsed="false">
      <c r="A88" s="250"/>
      <c r="B88" s="250"/>
      <c r="C88" s="250"/>
      <c r="F88" s="251"/>
      <c r="G88" s="252"/>
      <c r="H88" s="252"/>
      <c r="I88" s="252"/>
      <c r="J88" s="253"/>
      <c r="K88" s="254"/>
      <c r="L88" s="254"/>
      <c r="M88" s="254"/>
      <c r="N88" s="255"/>
      <c r="O88" s="256"/>
      <c r="P88" s="257"/>
      <c r="Q88" s="252"/>
      <c r="R88" s="252"/>
      <c r="S88" s="252"/>
      <c r="T88" s="252"/>
      <c r="U88" s="252"/>
      <c r="V88" s="258"/>
      <c r="W88" s="259"/>
      <c r="Y88" s="260"/>
      <c r="Z88" s="258"/>
      <c r="AA88" s="250"/>
    </row>
    <row r="89" s="249" customFormat="true" ht="12.75" hidden="false" customHeight="true" outlineLevel="0" collapsed="false">
      <c r="A89" s="250"/>
      <c r="B89" s="250"/>
      <c r="C89" s="250"/>
      <c r="F89" s="251"/>
      <c r="G89" s="252"/>
      <c r="H89" s="252"/>
      <c r="I89" s="252"/>
      <c r="J89" s="253"/>
      <c r="K89" s="254"/>
      <c r="L89" s="254"/>
      <c r="M89" s="254"/>
      <c r="N89" s="255"/>
      <c r="O89" s="256"/>
      <c r="P89" s="257"/>
      <c r="Q89" s="252"/>
      <c r="R89" s="252"/>
      <c r="S89" s="252"/>
      <c r="T89" s="252"/>
      <c r="U89" s="252"/>
      <c r="V89" s="258"/>
      <c r="W89" s="259"/>
      <c r="Y89" s="260"/>
      <c r="Z89" s="258"/>
      <c r="AA89" s="250"/>
    </row>
    <row r="90" s="249" customFormat="true" ht="12.75" hidden="false" customHeight="true" outlineLevel="0" collapsed="false">
      <c r="A90" s="250"/>
      <c r="B90" s="250"/>
      <c r="C90" s="250"/>
      <c r="F90" s="251"/>
      <c r="G90" s="252"/>
      <c r="H90" s="252"/>
      <c r="I90" s="252"/>
      <c r="J90" s="253"/>
      <c r="K90" s="254"/>
      <c r="L90" s="254"/>
      <c r="M90" s="254"/>
      <c r="N90" s="255"/>
      <c r="O90" s="256"/>
      <c r="P90" s="257"/>
      <c r="Q90" s="252"/>
      <c r="R90" s="252"/>
      <c r="S90" s="252"/>
      <c r="T90" s="252"/>
      <c r="U90" s="252"/>
      <c r="V90" s="258"/>
      <c r="W90" s="259"/>
      <c r="Y90" s="260"/>
      <c r="Z90" s="258"/>
      <c r="AA90" s="250"/>
    </row>
    <row r="91" s="249" customFormat="true" ht="12.75" hidden="false" customHeight="true" outlineLevel="0" collapsed="false">
      <c r="A91" s="250"/>
      <c r="B91" s="250"/>
      <c r="C91" s="250"/>
      <c r="F91" s="251"/>
      <c r="G91" s="252"/>
      <c r="H91" s="252"/>
      <c r="I91" s="252"/>
      <c r="J91" s="253"/>
      <c r="K91" s="254"/>
      <c r="L91" s="254"/>
      <c r="M91" s="254"/>
      <c r="N91" s="255"/>
      <c r="O91" s="256"/>
      <c r="P91" s="257"/>
      <c r="Q91" s="252"/>
      <c r="R91" s="252"/>
      <c r="S91" s="252"/>
      <c r="T91" s="252"/>
      <c r="U91" s="252"/>
      <c r="V91" s="258"/>
      <c r="W91" s="259"/>
      <c r="Y91" s="260"/>
      <c r="Z91" s="258"/>
      <c r="AA91" s="250"/>
    </row>
    <row r="92" s="249" customFormat="true" ht="12.75" hidden="false" customHeight="true" outlineLevel="0" collapsed="false">
      <c r="A92" s="250"/>
      <c r="B92" s="250"/>
      <c r="C92" s="250"/>
      <c r="F92" s="251"/>
      <c r="G92" s="252"/>
      <c r="H92" s="252"/>
      <c r="I92" s="252"/>
      <c r="J92" s="253"/>
      <c r="K92" s="254"/>
      <c r="L92" s="254"/>
      <c r="M92" s="254"/>
      <c r="N92" s="255"/>
      <c r="O92" s="256"/>
      <c r="P92" s="257"/>
      <c r="Q92" s="252"/>
      <c r="R92" s="252"/>
      <c r="S92" s="252"/>
      <c r="T92" s="252"/>
      <c r="U92" s="252"/>
      <c r="V92" s="258"/>
      <c r="W92" s="259"/>
      <c r="Y92" s="260"/>
      <c r="Z92" s="258"/>
      <c r="AA92" s="250"/>
      <c r="AD92" s="111"/>
      <c r="AE92" s="111"/>
      <c r="AF92" s="111"/>
      <c r="AG92" s="111"/>
    </row>
    <row r="93" s="249" customFormat="true" ht="12.75" hidden="false" customHeight="true" outlineLevel="0" collapsed="false">
      <c r="A93" s="250"/>
      <c r="B93" s="250"/>
      <c r="C93" s="250"/>
      <c r="F93" s="251"/>
      <c r="G93" s="252"/>
      <c r="H93" s="252"/>
      <c r="I93" s="252"/>
      <c r="J93" s="253"/>
      <c r="K93" s="254"/>
      <c r="L93" s="254"/>
      <c r="M93" s="254"/>
      <c r="N93" s="255"/>
      <c r="O93" s="256"/>
      <c r="P93" s="257"/>
      <c r="Q93" s="252"/>
      <c r="R93" s="252"/>
      <c r="S93" s="252"/>
      <c r="T93" s="252"/>
      <c r="U93" s="252"/>
      <c r="V93" s="258"/>
      <c r="W93" s="259"/>
      <c r="Y93" s="260"/>
      <c r="Z93" s="258"/>
      <c r="AA93" s="250"/>
      <c r="AD93" s="111"/>
      <c r="AE93" s="111"/>
      <c r="AF93" s="111"/>
      <c r="AG93" s="111"/>
    </row>
    <row r="94" s="249" customFormat="true" ht="12.75" hidden="false" customHeight="true" outlineLevel="0" collapsed="false">
      <c r="A94" s="250"/>
      <c r="B94" s="250"/>
      <c r="C94" s="250"/>
      <c r="F94" s="251"/>
      <c r="G94" s="252"/>
      <c r="H94" s="252"/>
      <c r="I94" s="252"/>
      <c r="J94" s="253"/>
      <c r="K94" s="254"/>
      <c r="L94" s="254"/>
      <c r="M94" s="254"/>
      <c r="N94" s="255"/>
      <c r="O94" s="256"/>
      <c r="P94" s="257"/>
      <c r="Q94" s="252"/>
      <c r="R94" s="252"/>
      <c r="S94" s="252"/>
      <c r="T94" s="252"/>
      <c r="U94" s="252"/>
      <c r="V94" s="258"/>
      <c r="W94" s="259"/>
      <c r="Y94" s="260"/>
      <c r="Z94" s="258"/>
      <c r="AA94" s="250"/>
      <c r="AD94" s="111"/>
      <c r="AE94" s="111"/>
      <c r="AF94" s="111"/>
      <c r="AG94" s="111"/>
    </row>
    <row r="95" s="249" customFormat="true" ht="12.75" hidden="false" customHeight="true" outlineLevel="0" collapsed="false">
      <c r="A95" s="250"/>
      <c r="B95" s="250"/>
      <c r="C95" s="250"/>
      <c r="F95" s="251"/>
      <c r="G95" s="252"/>
      <c r="H95" s="252"/>
      <c r="I95" s="252"/>
      <c r="J95" s="253"/>
      <c r="K95" s="254"/>
      <c r="L95" s="254"/>
      <c r="M95" s="254"/>
      <c r="N95" s="255"/>
      <c r="O95" s="256"/>
      <c r="P95" s="257"/>
      <c r="Q95" s="252"/>
      <c r="R95" s="252"/>
      <c r="S95" s="252"/>
      <c r="T95" s="252"/>
      <c r="U95" s="252"/>
      <c r="V95" s="258"/>
      <c r="W95" s="259"/>
      <c r="Y95" s="260"/>
      <c r="Z95" s="258"/>
      <c r="AA95" s="250"/>
      <c r="AD95" s="111"/>
      <c r="AE95" s="111"/>
      <c r="AF95" s="111"/>
      <c r="AG95" s="111"/>
    </row>
    <row r="96" s="249" customFormat="true" ht="12.75" hidden="false" customHeight="true" outlineLevel="0" collapsed="false">
      <c r="A96" s="250"/>
      <c r="B96" s="250"/>
      <c r="C96" s="250"/>
      <c r="F96" s="251"/>
      <c r="G96" s="252"/>
      <c r="H96" s="252"/>
      <c r="I96" s="252"/>
      <c r="J96" s="253"/>
      <c r="K96" s="254"/>
      <c r="L96" s="254"/>
      <c r="M96" s="254"/>
      <c r="N96" s="255"/>
      <c r="O96" s="256"/>
      <c r="P96" s="257"/>
      <c r="Q96" s="252"/>
      <c r="R96" s="252"/>
      <c r="S96" s="252"/>
      <c r="T96" s="252"/>
      <c r="U96" s="252"/>
      <c r="V96" s="258"/>
      <c r="W96" s="259"/>
      <c r="Y96" s="260"/>
      <c r="Z96" s="258"/>
      <c r="AA96" s="250"/>
      <c r="AD96" s="111"/>
      <c r="AE96" s="111"/>
      <c r="AF96" s="111"/>
      <c r="AG96" s="111"/>
    </row>
    <row r="97" s="249" customFormat="true" ht="12.75" hidden="false" customHeight="true" outlineLevel="0" collapsed="false">
      <c r="A97" s="250"/>
      <c r="B97" s="250"/>
      <c r="C97" s="250"/>
      <c r="F97" s="251"/>
      <c r="G97" s="252"/>
      <c r="H97" s="252"/>
      <c r="I97" s="252"/>
      <c r="J97" s="253"/>
      <c r="K97" s="254"/>
      <c r="L97" s="254"/>
      <c r="M97" s="254"/>
      <c r="N97" s="255"/>
      <c r="O97" s="256"/>
      <c r="P97" s="257"/>
      <c r="Q97" s="252"/>
      <c r="R97" s="252"/>
      <c r="S97" s="252"/>
      <c r="T97" s="252"/>
      <c r="U97" s="252"/>
      <c r="V97" s="258"/>
      <c r="W97" s="259"/>
      <c r="Y97" s="260"/>
      <c r="Z97" s="258"/>
      <c r="AA97" s="250"/>
      <c r="AD97" s="111"/>
      <c r="AE97" s="111"/>
      <c r="AF97" s="111"/>
      <c r="AG97" s="111"/>
    </row>
    <row r="98" s="249" customFormat="true" ht="12.75" hidden="false" customHeight="true" outlineLevel="0" collapsed="false">
      <c r="A98" s="250"/>
      <c r="B98" s="250"/>
      <c r="C98" s="250"/>
      <c r="F98" s="251"/>
      <c r="G98" s="252"/>
      <c r="H98" s="252"/>
      <c r="I98" s="252"/>
      <c r="J98" s="253"/>
      <c r="K98" s="254"/>
      <c r="L98" s="254"/>
      <c r="M98" s="254"/>
      <c r="N98" s="255"/>
      <c r="O98" s="256"/>
      <c r="P98" s="257"/>
      <c r="Q98" s="252"/>
      <c r="R98" s="252"/>
      <c r="S98" s="252"/>
      <c r="T98" s="252"/>
      <c r="U98" s="252"/>
      <c r="V98" s="258"/>
      <c r="W98" s="259"/>
      <c r="Y98" s="260"/>
      <c r="Z98" s="258"/>
      <c r="AA98" s="250"/>
      <c r="AD98" s="111"/>
      <c r="AE98" s="111"/>
      <c r="AF98" s="111"/>
      <c r="AG98" s="111"/>
    </row>
    <row r="99" s="249" customFormat="true" ht="12.75" hidden="false" customHeight="true" outlineLevel="0" collapsed="false">
      <c r="A99" s="250"/>
      <c r="B99" s="250"/>
      <c r="C99" s="250"/>
      <c r="F99" s="251"/>
      <c r="G99" s="252"/>
      <c r="H99" s="252"/>
      <c r="I99" s="252"/>
      <c r="J99" s="253"/>
      <c r="K99" s="254"/>
      <c r="L99" s="254"/>
      <c r="M99" s="254"/>
      <c r="N99" s="255"/>
      <c r="O99" s="256"/>
      <c r="P99" s="257"/>
      <c r="Q99" s="252"/>
      <c r="R99" s="252"/>
      <c r="S99" s="252"/>
      <c r="T99" s="252"/>
      <c r="U99" s="252"/>
      <c r="V99" s="258"/>
      <c r="W99" s="259"/>
      <c r="Y99" s="260"/>
      <c r="Z99" s="258"/>
      <c r="AA99" s="250"/>
      <c r="AD99" s="111"/>
      <c r="AE99" s="111"/>
      <c r="AF99" s="111"/>
      <c r="AG99" s="111"/>
    </row>
    <row r="100" s="249" customFormat="true" ht="12.75" hidden="false" customHeight="true" outlineLevel="0" collapsed="false">
      <c r="A100" s="250"/>
      <c r="B100" s="250"/>
      <c r="C100" s="250"/>
      <c r="F100" s="251"/>
      <c r="G100" s="252"/>
      <c r="H100" s="252"/>
      <c r="I100" s="252"/>
      <c r="J100" s="253"/>
      <c r="K100" s="254"/>
      <c r="L100" s="254"/>
      <c r="M100" s="254"/>
      <c r="N100" s="255"/>
      <c r="O100" s="256"/>
      <c r="P100" s="257"/>
      <c r="Q100" s="252"/>
      <c r="R100" s="252"/>
      <c r="S100" s="252"/>
      <c r="T100" s="252"/>
      <c r="U100" s="252"/>
      <c r="V100" s="258"/>
      <c r="W100" s="259"/>
      <c r="Y100" s="260"/>
      <c r="Z100" s="258"/>
      <c r="AA100" s="250"/>
      <c r="AD100" s="111"/>
      <c r="AE100" s="111"/>
      <c r="AF100" s="111"/>
      <c r="AG100" s="111"/>
    </row>
    <row r="101" s="249" customFormat="true" ht="12.75" hidden="false" customHeight="true" outlineLevel="0" collapsed="false">
      <c r="A101" s="250"/>
      <c r="B101" s="250"/>
      <c r="C101" s="250"/>
      <c r="F101" s="251"/>
      <c r="G101" s="252"/>
      <c r="H101" s="252"/>
      <c r="I101" s="252"/>
      <c r="J101" s="253"/>
      <c r="K101" s="254"/>
      <c r="L101" s="254"/>
      <c r="M101" s="254"/>
      <c r="N101" s="255"/>
      <c r="O101" s="256"/>
      <c r="P101" s="257"/>
      <c r="Q101" s="252"/>
      <c r="R101" s="252"/>
      <c r="S101" s="252"/>
      <c r="T101" s="252"/>
      <c r="U101" s="252"/>
      <c r="V101" s="258"/>
      <c r="W101" s="259"/>
      <c r="Y101" s="260"/>
      <c r="Z101" s="258"/>
      <c r="AA101" s="250"/>
      <c r="AD101" s="111"/>
      <c r="AE101" s="111"/>
      <c r="AF101" s="111"/>
      <c r="AG101" s="111"/>
    </row>
    <row r="102" s="249" customFormat="true" ht="12.75" hidden="false" customHeight="true" outlineLevel="0" collapsed="false">
      <c r="A102" s="250"/>
      <c r="B102" s="250"/>
      <c r="C102" s="250"/>
      <c r="F102" s="251"/>
      <c r="G102" s="252"/>
      <c r="H102" s="252"/>
      <c r="I102" s="252"/>
      <c r="J102" s="253"/>
      <c r="K102" s="254"/>
      <c r="L102" s="254"/>
      <c r="M102" s="254"/>
      <c r="N102" s="255"/>
      <c r="O102" s="256"/>
      <c r="P102" s="257"/>
      <c r="Q102" s="252"/>
      <c r="R102" s="252"/>
      <c r="S102" s="252"/>
      <c r="T102" s="252"/>
      <c r="U102" s="252"/>
      <c r="V102" s="258"/>
      <c r="W102" s="259"/>
      <c r="Y102" s="260"/>
      <c r="Z102" s="258"/>
      <c r="AA102" s="250"/>
      <c r="AD102" s="111"/>
      <c r="AE102" s="111"/>
      <c r="AF102" s="111"/>
      <c r="AG102" s="111"/>
    </row>
    <row r="103" s="249" customFormat="true" ht="12.75" hidden="false" customHeight="true" outlineLevel="0" collapsed="false">
      <c r="A103" s="250"/>
      <c r="B103" s="250"/>
      <c r="C103" s="250"/>
      <c r="F103" s="251"/>
      <c r="G103" s="252"/>
      <c r="H103" s="252"/>
      <c r="I103" s="252"/>
      <c r="J103" s="253"/>
      <c r="K103" s="254"/>
      <c r="L103" s="254"/>
      <c r="M103" s="254"/>
      <c r="N103" s="255"/>
      <c r="O103" s="256"/>
      <c r="P103" s="257"/>
      <c r="Q103" s="252"/>
      <c r="R103" s="252"/>
      <c r="S103" s="252"/>
      <c r="T103" s="252"/>
      <c r="U103" s="252"/>
      <c r="V103" s="258"/>
      <c r="W103" s="259"/>
      <c r="Y103" s="260"/>
      <c r="Z103" s="258"/>
      <c r="AA103" s="250"/>
      <c r="AD103" s="111"/>
      <c r="AE103" s="111"/>
      <c r="AF103" s="111"/>
      <c r="AG103" s="111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</sheetData>
  <mergeCells count="1">
    <mergeCell ref="O3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2:47:38Z</dcterms:created>
  <dc:creator>mx19001</dc:creator>
  <dc:description/>
  <dc:language>en-US</dc:language>
  <cp:lastModifiedBy>mx41200</cp:lastModifiedBy>
  <cp:lastPrinted>2012-07-14T02:42:42Z</cp:lastPrinted>
  <dcterms:modified xsi:type="dcterms:W3CDTF">2013-07-03T22:48:18Z</dcterms:modified>
  <cp:revision>0</cp:revision>
  <dc:subject/>
  <dc:title/>
</cp:coreProperties>
</file>