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M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arehouse storage charge </t>
  </si>
  <si>
    <t xml:space="preserve">PO#</t>
  </si>
  <si>
    <t xml:space="preserve">volume</t>
  </si>
  <si>
    <t xml:space="preserve">in warehouse day</t>
  </si>
  <si>
    <t xml:space="preserve">QC passed date</t>
  </si>
  <si>
    <t xml:space="preserve">send loadplan date</t>
  </si>
  <si>
    <t xml:space="preserve">Approval date </t>
  </si>
  <si>
    <t xml:space="preserve">Storage until</t>
  </si>
  <si>
    <t xml:space="preserve">Storage Days</t>
  </si>
  <si>
    <t xml:space="preserve">warehouse storage (USD)</t>
  </si>
  <si>
    <t xml:space="preserve">QTY</t>
  </si>
  <si>
    <t xml:space="preserve">METUP PRICE </t>
  </si>
  <si>
    <t xml:space="preserve">STORAGE/UNIT</t>
  </si>
  <si>
    <t xml:space="preserve">STORAGE CHARGED/UNIT</t>
  </si>
  <si>
    <t xml:space="preserve">FINAL PRICE</t>
  </si>
  <si>
    <t xml:space="preserve">ORIGINAL AMOUNT</t>
  </si>
  <si>
    <t xml:space="preserve">FINAL AMOUNT</t>
  </si>
  <si>
    <t xml:space="preserve">76050/901/232004</t>
  </si>
  <si>
    <t xml:space="preserve">76050/901/232005</t>
  </si>
  <si>
    <t xml:space="preserve">76050/901/232011</t>
  </si>
  <si>
    <t xml:space="preserve">76050/901/232012</t>
  </si>
  <si>
    <t xml:space="preserve">TTL</t>
  </si>
  <si>
    <t xml:space="preserve">STORAGE CHARGES/USD</t>
  </si>
  <si>
    <t xml:space="preserve">DIFFERENCE/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0_ "/>
    <numFmt numFmtId="169" formatCode="dd\/mm\/yy"/>
    <numFmt numFmtId="170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7.87"/>
    <col collapsed="false" customWidth="true" hidden="false" outlineLevel="0" max="3" min="3" style="1" width="12.87"/>
    <col collapsed="false" customWidth="true" hidden="false" outlineLevel="0" max="4" min="4" style="1" width="14.12"/>
    <col collapsed="false" customWidth="true" hidden="false" outlineLevel="0" max="5" min="5" style="1" width="16.24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7.87"/>
    <col collapsed="false" customWidth="true" hidden="false" outlineLevel="0" max="9" min="9" style="1" width="15.12"/>
    <col collapsed="false" customWidth="true" hidden="true" outlineLevel="0" max="11" min="10" style="1" width="8.9"/>
    <col collapsed="false" customWidth="true" hidden="true" outlineLevel="0" max="12" min="12" style="1" width="10.62"/>
    <col collapsed="false" customWidth="true" hidden="true" outlineLevel="0" max="13" min="13" style="1" width="16.49"/>
    <col collapsed="false" customWidth="true" hidden="true" outlineLevel="0" max="14" min="14" style="1" width="10.99"/>
    <col collapsed="false" customWidth="true" hidden="true" outlineLevel="0" max="15" min="15" style="1" width="13.99"/>
    <col collapsed="false" customWidth="true" hidden="true" outlineLevel="0" max="16" min="16" style="1" width="9.87"/>
    <col collapsed="false" customWidth="false" hidden="false" outlineLevel="0" max="257" min="17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4" customFormat="true" ht="34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7" t="s">
        <v>8</v>
      </c>
      <c r="I3" s="7" t="s">
        <v>9</v>
      </c>
      <c r="J3" s="11" t="s">
        <v>10</v>
      </c>
      <c r="K3" s="11" t="s">
        <v>11</v>
      </c>
      <c r="L3" s="12" t="s">
        <v>12</v>
      </c>
      <c r="M3" s="13" t="s">
        <v>13</v>
      </c>
      <c r="N3" s="13" t="s">
        <v>14</v>
      </c>
      <c r="O3" s="13" t="s">
        <v>15</v>
      </c>
      <c r="P3" s="13" t="s">
        <v>16</v>
      </c>
    </row>
    <row r="4" s="24" customFormat="true" ht="18.75" hidden="false" customHeight="false" outlineLevel="0" collapsed="false">
      <c r="A4" s="15" t="s">
        <v>17</v>
      </c>
      <c r="B4" s="15" t="n">
        <v>3.23</v>
      </c>
      <c r="C4" s="16" t="n">
        <v>41438</v>
      </c>
      <c r="D4" s="17" t="n">
        <v>41436</v>
      </c>
      <c r="E4" s="18" t="n">
        <v>41442</v>
      </c>
      <c r="F4" s="18" t="n">
        <v>41443</v>
      </c>
      <c r="G4" s="19" t="n">
        <v>41450</v>
      </c>
      <c r="H4" s="20" t="n">
        <f aca="false">G4-C4-9</f>
        <v>3</v>
      </c>
      <c r="I4" s="21" t="n">
        <f aca="false">0.5*H4*B4</f>
        <v>4.845</v>
      </c>
      <c r="J4" s="22" t="n">
        <v>1110</v>
      </c>
      <c r="K4" s="23"/>
      <c r="L4" s="23"/>
      <c r="M4" s="23"/>
      <c r="N4" s="23" t="n">
        <f aca="false">K4+L4</f>
        <v>0</v>
      </c>
      <c r="O4" s="23" t="n">
        <f aca="false">K4*J4</f>
        <v>0</v>
      </c>
      <c r="P4" s="23" t="n">
        <f aca="false">N4*J4</f>
        <v>0</v>
      </c>
    </row>
    <row r="5" s="24" customFormat="true" ht="18.75" hidden="false" customHeight="false" outlineLevel="0" collapsed="false">
      <c r="A5" s="15" t="s">
        <v>18</v>
      </c>
      <c r="B5" s="15" t="n">
        <v>3.17</v>
      </c>
      <c r="C5" s="16" t="n">
        <v>41438</v>
      </c>
      <c r="D5" s="17" t="n">
        <v>41436</v>
      </c>
      <c r="E5" s="18" t="n">
        <v>41442</v>
      </c>
      <c r="F5" s="18" t="n">
        <v>41443</v>
      </c>
      <c r="G5" s="19" t="n">
        <v>41450</v>
      </c>
      <c r="H5" s="20" t="n">
        <f aca="false">G5-C5-9</f>
        <v>3</v>
      </c>
      <c r="I5" s="21" t="n">
        <f aca="false">0.5*H5*B5</f>
        <v>4.755</v>
      </c>
      <c r="J5" s="22" t="n">
        <v>1110</v>
      </c>
      <c r="K5" s="23"/>
      <c r="L5" s="23"/>
      <c r="M5" s="23"/>
      <c r="N5" s="23" t="n">
        <f aca="false">K5+L5</f>
        <v>0</v>
      </c>
      <c r="O5" s="23" t="n">
        <f aca="false">K5*J5</f>
        <v>0</v>
      </c>
      <c r="P5" s="23" t="n">
        <f aca="false">N5*J5</f>
        <v>0</v>
      </c>
    </row>
    <row r="6" s="24" customFormat="true" ht="18.75" hidden="false" customHeight="false" outlineLevel="0" collapsed="false">
      <c r="A6" s="15" t="s">
        <v>19</v>
      </c>
      <c r="B6" s="15" t="n">
        <v>3.23</v>
      </c>
      <c r="C6" s="16" t="n">
        <v>41438</v>
      </c>
      <c r="D6" s="17" t="n">
        <v>41436</v>
      </c>
      <c r="E6" s="18" t="n">
        <v>41442</v>
      </c>
      <c r="F6" s="18" t="n">
        <v>41443</v>
      </c>
      <c r="G6" s="19" t="n">
        <v>41450</v>
      </c>
      <c r="H6" s="20" t="n">
        <f aca="false">G6-C6-9</f>
        <v>3</v>
      </c>
      <c r="I6" s="21" t="n">
        <f aca="false">0.5*H6*B6</f>
        <v>4.845</v>
      </c>
      <c r="J6" s="22" t="n">
        <v>1110</v>
      </c>
      <c r="K6" s="23"/>
      <c r="L6" s="23"/>
      <c r="M6" s="23"/>
      <c r="N6" s="23" t="n">
        <f aca="false">K6+L6</f>
        <v>0</v>
      </c>
      <c r="O6" s="23" t="n">
        <f aca="false">K6*J6</f>
        <v>0</v>
      </c>
      <c r="P6" s="23" t="n">
        <f aca="false">N6*J6</f>
        <v>0</v>
      </c>
    </row>
    <row r="7" s="24" customFormat="true" ht="18.75" hidden="false" customHeight="false" outlineLevel="0" collapsed="false">
      <c r="A7" s="15" t="s">
        <v>20</v>
      </c>
      <c r="B7" s="15" t="n">
        <v>3.23</v>
      </c>
      <c r="C7" s="16" t="n">
        <v>41438</v>
      </c>
      <c r="D7" s="17" t="n">
        <v>41436</v>
      </c>
      <c r="E7" s="18" t="n">
        <v>41442</v>
      </c>
      <c r="F7" s="18" t="n">
        <v>41443</v>
      </c>
      <c r="G7" s="19" t="n">
        <v>41450</v>
      </c>
      <c r="H7" s="20" t="n">
        <f aca="false">G7-C7-9</f>
        <v>3</v>
      </c>
      <c r="I7" s="21" t="n">
        <f aca="false">0.5*H7*B7</f>
        <v>4.845</v>
      </c>
      <c r="J7" s="22" t="n">
        <v>1110</v>
      </c>
      <c r="K7" s="23"/>
      <c r="L7" s="23"/>
      <c r="M7" s="23"/>
      <c r="N7" s="23" t="n">
        <f aca="false">K7+L7</f>
        <v>0</v>
      </c>
      <c r="O7" s="23" t="n">
        <f aca="false">K7*J7</f>
        <v>0</v>
      </c>
      <c r="P7" s="23" t="n">
        <f aca="false">N7*J7</f>
        <v>0</v>
      </c>
    </row>
    <row r="8" customFormat="false" ht="18.75" hidden="false" customHeight="false" outlineLevel="0" collapsed="false">
      <c r="A8" s="25"/>
      <c r="B8" s="26"/>
      <c r="C8" s="26"/>
      <c r="D8" s="27"/>
      <c r="E8" s="28"/>
      <c r="F8" s="27"/>
      <c r="G8" s="26"/>
      <c r="H8" s="26"/>
      <c r="I8" s="29" t="n">
        <f aca="false">SUM(I4:I7)</f>
        <v>19.29</v>
      </c>
      <c r="J8" s="27"/>
      <c r="K8" s="27"/>
      <c r="L8" s="27"/>
      <c r="M8" s="27"/>
      <c r="N8" s="30" t="s">
        <v>21</v>
      </c>
      <c r="O8" s="30" t="n">
        <f aca="false">SUM(O4:O7)</f>
        <v>0</v>
      </c>
      <c r="P8" s="30" t="n">
        <f aca="false">SUM(P4:P7)</f>
        <v>0</v>
      </c>
    </row>
    <row r="9" customFormat="false" ht="18.75" hidden="false" customHeight="false" outlineLevel="0" collapsed="false">
      <c r="A9" s="25"/>
      <c r="B9" s="26"/>
      <c r="C9" s="26"/>
      <c r="D9" s="27"/>
      <c r="E9" s="27"/>
      <c r="F9" s="27"/>
      <c r="G9" s="26"/>
      <c r="H9" s="26"/>
      <c r="I9" s="31"/>
      <c r="J9" s="27"/>
      <c r="K9" s="27"/>
      <c r="L9" s="27"/>
      <c r="M9" s="27"/>
      <c r="N9" s="32" t="s">
        <v>22</v>
      </c>
      <c r="O9" s="33"/>
      <c r="P9" s="34" t="n">
        <f aca="false">P8-O8</f>
        <v>0</v>
      </c>
    </row>
    <row r="10" customFormat="false" ht="18.75" hidden="false" customHeight="false" outlineLevel="0" collapsed="false">
      <c r="A10" s="25"/>
      <c r="B10" s="26"/>
      <c r="C10" s="26"/>
      <c r="D10" s="27"/>
      <c r="E10" s="27"/>
      <c r="F10" s="27"/>
      <c r="G10" s="26"/>
      <c r="H10" s="26"/>
      <c r="I10" s="31"/>
      <c r="J10" s="27"/>
      <c r="K10" s="27"/>
      <c r="L10" s="27"/>
      <c r="M10" s="27"/>
      <c r="N10" s="35" t="s">
        <v>23</v>
      </c>
      <c r="O10" s="36"/>
      <c r="P10" s="37" t="e">
        <f aca="false">P9-#REF!</f>
        <v>#REF!</v>
      </c>
    </row>
    <row r="11" customFormat="false" ht="18.75" hidden="false" customHeight="false" outlineLevel="0" collapsed="false">
      <c r="A11" s="25"/>
      <c r="B11" s="26"/>
      <c r="C11" s="26"/>
      <c r="D11" s="27"/>
      <c r="E11" s="27"/>
      <c r="F11" s="27"/>
      <c r="G11" s="26"/>
      <c r="H11" s="26"/>
      <c r="I11" s="31"/>
      <c r="J11" s="27"/>
      <c r="K11" s="27"/>
      <c r="L11" s="27"/>
      <c r="M11" s="27"/>
      <c r="N11" s="27"/>
      <c r="O11" s="27"/>
      <c r="P11" s="27"/>
    </row>
    <row r="12" customFormat="false" ht="21" hidden="false" customHeight="true" outlineLevel="0" collapsed="false">
      <c r="A12" s="27"/>
      <c r="B12" s="26"/>
      <c r="C12" s="27"/>
      <c r="D12" s="27"/>
      <c r="E12" s="38"/>
      <c r="F12" s="27"/>
      <c r="G12" s="27"/>
      <c r="H12" s="27"/>
      <c r="I12" s="31"/>
      <c r="J12" s="27"/>
      <c r="K12" s="27"/>
      <c r="L12" s="27"/>
      <c r="M12" s="27"/>
      <c r="N12" s="27"/>
      <c r="O12" s="27"/>
      <c r="P12" s="27"/>
    </row>
    <row r="13" customFormat="false" ht="18.75" hidden="false" customHeight="false" outlineLevel="0" collapsed="false">
      <c r="A13" s="39"/>
      <c r="B13" s="40"/>
      <c r="E13" s="41"/>
    </row>
    <row r="14" customFormat="false" ht="14.25" hidden="false" customHeight="false" outlineLevel="0" collapsed="false">
      <c r="B14" s="39"/>
    </row>
  </sheetData>
  <mergeCells count="1">
    <mergeCell ref="A1:I1"/>
  </mergeCells>
  <printOptions headings="false" gridLines="false" gridLinesSet="true" horizontalCentered="true" verticalCentered="false"/>
  <pageMargins left="0.159722222222222" right="0.170138888888889" top="0.34027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2:42:27Z</dcterms:created>
  <dc:creator>User</dc:creator>
  <dc:description/>
  <dc:language>en-US</dc:language>
  <cp:lastModifiedBy>MYHOME</cp:lastModifiedBy>
  <cp:lastPrinted>2012-05-05T01:51:42Z</cp:lastPrinted>
  <dcterms:modified xsi:type="dcterms:W3CDTF">2013-07-03T10:06:36Z</dcterms:modified>
  <cp:revision>0</cp:revision>
  <dc:subject/>
  <dc:title/>
</cp:coreProperties>
</file>