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X XNG 002B 13" sheetId="1" state="visible" r:id="rId2"/>
    <sheet name="CN1" sheetId="2" state="visible" r:id="rId3"/>
  </sheets>
  <definedNames>
    <definedName function="false" hidden="false" localSheetId="1" name="_xlnm.Print_Area" vbProcedure="false">CN1!$A$1:$AH$29</definedName>
    <definedName function="false" hidden="false" localSheetId="0" name="_xlnm.Print_Area" vbProcedure="false">'MX XNG 002B 13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27">
  <si>
    <t xml:space="preserve">C &amp; A Sourcing
</t>
  </si>
  <si>
    <t xml:space="preserve">C &amp; A Sourcing Limited
Level 18 Millennium City 6 
392 Kwun Tong Road
Kowloon, Hong Kong
Tel: (852) 2732 6222
Fax:  (852) 2724 1170</t>
  </si>
  <si>
    <t xml:space="preserve">Invoice</t>
  </si>
  <si>
    <t xml:space="preserve">SOLD TO MESSRS</t>
  </si>
  <si>
    <t xml:space="preserve">Place of Issuance:</t>
  </si>
  <si>
    <t xml:space="preserve">HONG KONG</t>
  </si>
  <si>
    <t xml:space="preserve">Date of issuance:   </t>
  </si>
  <si>
    <t xml:space="preserve">03.07.2013</t>
  </si>
  <si>
    <t xml:space="preserve">C&amp;A Mexico S. de R.L.</t>
  </si>
  <si>
    <t xml:space="preserve">Our Ref. </t>
  </si>
  <si>
    <t xml:space="preserve">Invoice No. :</t>
  </si>
  <si>
    <t xml:space="preserve">MX/XNG/002B/13</t>
  </si>
  <si>
    <t xml:space="preserve">Your Order No(s).   </t>
  </si>
  <si>
    <t xml:space="preserve">As Below</t>
  </si>
  <si>
    <t xml:space="preserve">Country of Origin :</t>
  </si>
  <si>
    <t xml:space="preserve"> </t>
  </si>
  <si>
    <t xml:space="preserve">FAX: 52 33 31340059</t>
  </si>
  <si>
    <t xml:space="preserve">INCOTERM: </t>
  </si>
  <si>
    <t xml:space="preserve">FOB TIANJIN</t>
  </si>
  <si>
    <t xml:space="preserve">Shipped By SEA  </t>
  </si>
  <si>
    <t xml:space="preserve">Amount in : </t>
  </si>
  <si>
    <t xml:space="preserve">US$</t>
  </si>
  <si>
    <t xml:space="preserve">Order Number</t>
  </si>
  <si>
    <t xml:space="preserve">Goods Description</t>
  </si>
  <si>
    <t xml:space="preserve">Net Wt. x piece</t>
  </si>
  <si>
    <t xml:space="preserve">Country of Origin</t>
  </si>
  <si>
    <t xml:space="preserve">U/M</t>
  </si>
  <si>
    <t xml:space="preserve">Pcs / Prs</t>
  </si>
  <si>
    <t xml:space="preserve">Met U/P</t>
  </si>
  <si>
    <t xml:space="preserve">Amount</t>
  </si>
  <si>
    <t xml:space="preserve">74586/901/235002</t>
  </si>
  <si>
    <t xml:space="preserve">JACKET LIGHT SOLID EXTERNAL MATERIAL 100%POLYESTER,Forro 100%POLYESTER,Relleno 100%POLYESTER</t>
  </si>
  <si>
    <t xml:space="preserve">CHINA</t>
  </si>
  <si>
    <t xml:space="preserve">PCS</t>
  </si>
  <si>
    <t xml:space="preserve">74586/901/235017</t>
  </si>
  <si>
    <t xml:space="preserve">VEST LIGHT SOLID EXTERNAL MATERIAL 100%POLYESTER,Forro 100%POLYESTER,Relleno 100%POLYESTER
</t>
  </si>
  <si>
    <t xml:space="preserve">74586/901/235018</t>
  </si>
  <si>
    <t xml:space="preserve">VEST LIGHT SOLID EXTERNAL MATERIAL 100%POLYESTER,Forro 100%POLYESTER,Relleno 100%POLYESTER</t>
  </si>
  <si>
    <t xml:space="preserve">76009/901/235912</t>
  </si>
  <si>
    <t xml:space="preserve">BRACELET/ZINC 100%</t>
  </si>
  <si>
    <t xml:space="preserve">76009/901/235879</t>
  </si>
  <si>
    <t xml:space="preserve">BRACELET/ACR 40%, STEEL 60%</t>
  </si>
  <si>
    <t xml:space="preserve">76009/901/236158</t>
  </si>
  <si>
    <t xml:space="preserve">EARRINGS/ACR 40%, STEEL 60%</t>
  </si>
  <si>
    <t xml:space="preserve">76009/901/235805</t>
  </si>
  <si>
    <t xml:space="preserve">HAIR PIN/ACR 40%, STEEL 60%</t>
  </si>
  <si>
    <t xml:space="preserve">76009/901/235874</t>
  </si>
  <si>
    <t xml:space="preserve">76009/901/235914</t>
  </si>
  <si>
    <t xml:space="preserve">76009/901/235871</t>
  </si>
  <si>
    <t xml:space="preserve">76009/901/236171</t>
  </si>
  <si>
    <t xml:space="preserve">NECKLACE/ACR 40%, STEEL 60%</t>
  </si>
  <si>
    <t xml:space="preserve">76009/901/235787</t>
  </si>
  <si>
    <t xml:space="preserve">76009/901/235788</t>
  </si>
  <si>
    <t xml:space="preserve">76009/901/235880</t>
  </si>
  <si>
    <t xml:space="preserve">76009/901/235883</t>
  </si>
  <si>
    <t xml:space="preserve">76009/901/235850</t>
  </si>
  <si>
    <t xml:space="preserve">76009/901/235855</t>
  </si>
  <si>
    <t xml:space="preserve">76009/901/235918</t>
  </si>
  <si>
    <t xml:space="preserve">TOTAL</t>
  </si>
  <si>
    <t xml:space="preserve">Total US$</t>
  </si>
  <si>
    <t xml:space="preserve">For and on behalf of</t>
  </si>
  <si>
    <t xml:space="preserve">C&amp;A SOURCING LTD</t>
  </si>
  <si>
    <t xml:space="preserve">---------------------------------------</t>
  </si>
  <si>
    <t xml:space="preserve">C &amp; A SOURCING </t>
  </si>
  <si>
    <t xml:space="preserve">LOADPLAN AND MANIFEST</t>
  </si>
  <si>
    <t xml:space="preserve">C &amp; A Sourcing Limited
Level 18 Millennium City 6
392 Kwun Tong Road
Kowloon, Hong Kong
Tel: (852) 2732 6222
Fax:  (852) 2724 1170
</t>
  </si>
  <si>
    <t xml:space="preserve">VESSEL :</t>
  </si>
  <si>
    <t xml:space="preserve">MOL GARLAND V.1609A   ETD XNG 03.07.13 &amp; ETA MZL 28.07.13</t>
  </si>
  <si>
    <t xml:space="preserve">INVOICE NO. :</t>
  </si>
  <si>
    <t xml:space="preserve">MB/L NO. : </t>
  </si>
  <si>
    <t xml:space="preserve">MOLU11018291900</t>
  </si>
  <si>
    <t xml:space="preserve">CTNR NO. / SEAL NO. :</t>
  </si>
  <si>
    <t xml:space="preserve">CN1/40'GP/CAIU4093786/AX75927</t>
  </si>
  <si>
    <t xml:space="preserve">NOTIFY PARTY:  </t>
  </si>
  <si>
    <t xml:space="preserve">EXCELENCIA EN LOGISTICA ADUANAL, S.C.</t>
  </si>
  <si>
    <t xml:space="preserve">ETD</t>
  </si>
  <si>
    <t xml:space="preserve">ETA</t>
  </si>
  <si>
    <t xml:space="preserve">ETW</t>
  </si>
  <si>
    <t xml:space="preserve">VSL</t>
  </si>
  <si>
    <t xml:space="preserve">LOT No.</t>
  </si>
  <si>
    <t xml:space="preserve">Ctn No.</t>
  </si>
  <si>
    <t xml:space="preserve">M3</t>
  </si>
  <si>
    <t xml:space="preserve">G.Kg</t>
  </si>
  <si>
    <t xml:space="preserve">N.Kg</t>
  </si>
  <si>
    <r>
      <rPr>
        <b val="true"/>
        <sz val="14"/>
        <color rgb="FFFF0000"/>
        <rFont val="Tahoma"/>
        <family val="2"/>
      </rPr>
      <t xml:space="preserve">(BR &amp; MX)</t>
    </r>
    <r>
      <rPr>
        <b val="true"/>
        <sz val="12"/>
        <rFont val="Tahoma"/>
        <family val="2"/>
      </rPr>
      <t xml:space="preserve"> Model No.</t>
    </r>
  </si>
  <si>
    <t xml:space="preserve">OrderNo.</t>
  </si>
  <si>
    <t xml:space="preserve">(BR) NCM / (MX) HS Code</t>
  </si>
  <si>
    <t xml:space="preserve">(MX) LETTER of CRITERION</t>
  </si>
  <si>
    <t xml:space="preserve">Description</t>
  </si>
  <si>
    <t xml:space="preserve">Ctry of Origin</t>
  </si>
  <si>
    <t xml:space="preserve">Amount (M)</t>
  </si>
  <si>
    <t xml:space="preserve">Buy</t>
  </si>
  <si>
    <t xml:space="preserve">Amount (B)</t>
  </si>
  <si>
    <t xml:space="preserve">Result</t>
  </si>
  <si>
    <t xml:space="preserve">SHIP STATUS (HOLD/RELEASE)</t>
  </si>
  <si>
    <t xml:space="preserve">(BR &amp; MX) PROVIDER OF ORIGIN </t>
  </si>
  <si>
    <t xml:space="preserve">(BR) ADREESS / (MX) FRACTURA NO.</t>
  </si>
  <si>
    <t xml:space="preserve">(BR)LABEL</t>
  </si>
  <si>
    <t xml:space="preserve">(BR)CO</t>
  </si>
  <si>
    <t xml:space="preserve">POD</t>
  </si>
  <si>
    <t xml:space="preserve">U/M (PCS/SETS)</t>
  </si>
  <si>
    <r>
      <rPr>
        <b val="true"/>
        <sz val="14"/>
        <rFont val="Tahoma"/>
        <family val="2"/>
      </rPr>
      <t xml:space="preserve">NET WEIGHT / PC </t>
    </r>
    <r>
      <rPr>
        <b val="true"/>
        <sz val="12"/>
        <color rgb="FFFF0000"/>
        <rFont val="Tahoma"/>
        <family val="2"/>
      </rPr>
      <t xml:space="preserve">(KG)</t>
    </r>
  </si>
  <si>
    <t xml:space="preserve">INBOUND DATE</t>
  </si>
  <si>
    <t xml:space="preserve">QC INSPECTION (P/F)</t>
  </si>
  <si>
    <t xml:space="preserve">QC STATUS DATE</t>
  </si>
  <si>
    <t xml:space="preserve">SHIPMENT APPROVAL DATE</t>
  </si>
  <si>
    <t xml:space="preserve">SEND LOADPLAN DATE</t>
  </si>
  <si>
    <t xml:space="preserve">C&amp;A HANDLING OFFICE</t>
  </si>
  <si>
    <t xml:space="preserve">SAP NO.</t>
  </si>
  <si>
    <t xml:space="preserve">DECLARATION NO.</t>
  </si>
  <si>
    <t xml:space="preserve">DATE</t>
  </si>
  <si>
    <t xml:space="preserve">MOL GARLAND V.1609A  </t>
  </si>
  <si>
    <t xml:space="preserve">QINGDAO PACO(CHINA) GARMENTS LTD</t>
  </si>
  <si>
    <t xml:space="preserve">BULDING B.NO.9,YUE YANG ROAD,QINGDAO CHINA</t>
  </si>
  <si>
    <t xml:space="preserve">C&amp;A</t>
  </si>
  <si>
    <t xml:space="preserve">MEXICO</t>
  </si>
  <si>
    <t xml:space="preserve">06/19/2013</t>
  </si>
  <si>
    <t xml:space="preserve">P</t>
  </si>
  <si>
    <t xml:space="preserve">SH</t>
  </si>
  <si>
    <t xml:space="preserve">921565
</t>
  </si>
  <si>
    <t xml:space="preserve">921566
</t>
  </si>
  <si>
    <t xml:space="preserve">QingDao SOLEX Jewellery Co.,LTD</t>
  </si>
  <si>
    <t xml:space="preserve"> No. 18, North Chongqing Road, Xianjiazhai Village,Liuting Jiedao, Chengyang District, Qingdao City, China</t>
  </si>
  <si>
    <t xml:space="preserve">SUPPLIER COPY</t>
  </si>
  <si>
    <t xml:space="preserve">pcs</t>
  </si>
  <si>
    <t xml:space="preserve">06/22/2013</t>
  </si>
  <si>
    <t xml:space="preserve">06/25/201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"/>
    <numFmt numFmtId="166" formatCode="#,##0"/>
    <numFmt numFmtId="167" formatCode="[$-409]m/d/yyyy"/>
    <numFmt numFmtId="168" formatCode="dd\-mmm\-yyyy"/>
    <numFmt numFmtId="169" formatCode="General"/>
    <numFmt numFmtId="170" formatCode="#,##0.00"/>
    <numFmt numFmtId="171" formatCode="0.00"/>
    <numFmt numFmtId="172" formatCode="dd\/mm\/yyyy"/>
    <numFmt numFmtId="173" formatCode="0"/>
    <numFmt numFmtId="174" formatCode="\￥#,##0.00;&quot;￥-&quot;#,##0.00"/>
    <numFmt numFmtId="175" formatCode="mm\/dd\/yyyy"/>
    <numFmt numFmtId="176" formatCode="_-* #,##0.00_-;\-* #,##0.00_-;_-* \-??_-;_-@_-"/>
    <numFmt numFmtId="177" formatCode="_-* #,##0_-;\-* #,##0_-;_-* \-??_-;_-@_-"/>
  </numFmts>
  <fonts count="5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4"/>
      <name val="Tahoma"/>
      <family val="2"/>
    </font>
    <font>
      <sz val="18"/>
      <name val="Tahoma"/>
      <family val="2"/>
    </font>
    <font>
      <b val="true"/>
      <sz val="48"/>
      <name val="CA Milo Serif Offc Pro"/>
      <family val="2"/>
    </font>
    <font>
      <b val="true"/>
      <sz val="16"/>
      <color rgb="FF000000"/>
      <name val="CA Milo Serif Offc Pro"/>
      <family val="2"/>
    </font>
    <font>
      <sz val="18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8"/>
      <color rgb="FF000000"/>
      <name val="SWISS"/>
      <family val="1"/>
    </font>
    <font>
      <b val="true"/>
      <sz val="26"/>
      <color rgb="FF000000"/>
      <name val="SWISS"/>
      <family val="1"/>
    </font>
    <font>
      <b val="true"/>
      <sz val="18"/>
      <name val="Tahoma"/>
      <family val="2"/>
    </font>
    <font>
      <b val="true"/>
      <sz val="18"/>
      <color rgb="FF000000"/>
      <name val="Arial"/>
      <family val="2"/>
    </font>
    <font>
      <b val="true"/>
      <u val="single"/>
      <sz val="18"/>
      <color rgb="FF800000"/>
      <name val="Arial"/>
      <family val="2"/>
    </font>
    <font>
      <b val="true"/>
      <sz val="18"/>
      <name val="Times New Roman"/>
      <family val="1"/>
    </font>
    <font>
      <b val="true"/>
      <sz val="18"/>
      <name val="新細明體"/>
      <family val="1"/>
      <charset val="136"/>
    </font>
    <font>
      <b val="true"/>
      <sz val="18"/>
      <name val="Arial"/>
      <family val="2"/>
    </font>
    <font>
      <sz val="18"/>
      <name val="Times New Roman"/>
      <family val="1"/>
    </font>
    <font>
      <sz val="18"/>
      <name val="Arial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24"/>
      <name val="Tahoma"/>
      <family val="2"/>
    </font>
    <font>
      <b val="true"/>
      <sz val="15"/>
      <name val="Tahoma"/>
      <family val="2"/>
    </font>
    <font>
      <b val="true"/>
      <u val="single"/>
      <sz val="15"/>
      <name val="Tahoma"/>
      <family val="2"/>
    </font>
    <font>
      <b val="true"/>
      <sz val="15"/>
      <color rgb="FFFF0000"/>
      <name val="Tahoma"/>
      <family val="2"/>
    </font>
    <font>
      <sz val="15"/>
      <name val="Tahoma"/>
      <family val="2"/>
    </font>
    <font>
      <sz val="15"/>
      <color rgb="FFFF0000"/>
      <name val="Tahoma"/>
      <family val="2"/>
    </font>
    <font>
      <b val="true"/>
      <sz val="14"/>
      <color rgb="FFFF0000"/>
      <name val="Tahoma"/>
      <family val="2"/>
    </font>
    <font>
      <b val="true"/>
      <sz val="12"/>
      <name val="Tahoma"/>
      <family val="2"/>
    </font>
    <font>
      <b val="true"/>
      <sz val="12"/>
      <color rgb="FFFF0000"/>
      <name val="Tahoma"/>
      <family val="2"/>
    </font>
    <font>
      <b val="true"/>
      <sz val="14"/>
      <color rgb="FF000000"/>
      <name val="Tahoma"/>
      <family val="2"/>
    </font>
    <font>
      <b val="true"/>
      <sz val="15"/>
      <color rgb="FF000000"/>
      <name val="Tahoma"/>
      <family val="2"/>
    </font>
    <font>
      <b val="true"/>
      <sz val="10"/>
      <name val="Tahoma"/>
      <family val="2"/>
    </font>
    <font>
      <sz val="12"/>
      <color rgb="FF000000"/>
      <name val="宋体"/>
      <family val="0"/>
      <charset val="134"/>
    </font>
    <font>
      <sz val="12"/>
      <color rgb="FFFF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23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2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2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23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28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6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6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6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6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6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6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6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6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5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8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4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44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46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44" fillId="0" borderId="0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7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44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4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4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4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4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6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=C:\WINDOWS\SYSTEM32\COMMAND.COM_MEXICO INVENTORY 23.01.09_MEXICO INVENTORY 05.02.09_MEXICO_INVENTORY_11_05_09_(OUR_REF_MEXICO 2" xfId="38"/>
    <cellStyle name="Normal 2" xfId="39"/>
    <cellStyle name="Normal 3" xfId="40"/>
    <cellStyle name="Normal_BR116 (M)" xfId="41"/>
    <cellStyle name="Normal_INVENTORY" xfId="42"/>
    <cellStyle name="Normal_Sheet1" xfId="43"/>
    <cellStyle name="Normal_shpt list SPECIMEN" xfId="44"/>
    <cellStyle name="好" xfId="45"/>
    <cellStyle name="差" xfId="46"/>
    <cellStyle name="常规_04-08(1)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样式 1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5120</xdr:colOff>
      <xdr:row>0</xdr:row>
      <xdr:rowOff>0</xdr:rowOff>
    </xdr:from>
    <xdr:to>
      <xdr:col>7</xdr:col>
      <xdr:colOff>46080</xdr:colOff>
      <xdr:row>1</xdr:row>
      <xdr:rowOff>13680</xdr:rowOff>
    </xdr:to>
    <xdr:pic>
      <xdr:nvPicPr>
        <xdr:cNvPr id="0" name="Picture 2" descr="l.jpg"/>
        <xdr:cNvPicPr/>
      </xdr:nvPicPr>
      <xdr:blipFill>
        <a:blip r:embed="rId1"/>
        <a:stretch/>
      </xdr:blipFill>
      <xdr:spPr>
        <a:xfrm>
          <a:off x="32019480" y="0"/>
          <a:ext cx="2168640" cy="14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920</xdr:colOff>
      <xdr:row>0</xdr:row>
      <xdr:rowOff>111960</xdr:rowOff>
    </xdr:from>
    <xdr:to>
      <xdr:col>14</xdr:col>
      <xdr:colOff>2224800</xdr:colOff>
      <xdr:row>0</xdr:row>
      <xdr:rowOff>1600200</xdr:rowOff>
    </xdr:to>
    <xdr:pic>
      <xdr:nvPicPr>
        <xdr:cNvPr id="1" name="Picture 2" descr="l.jpg"/>
        <xdr:cNvPicPr/>
      </xdr:nvPicPr>
      <xdr:blipFill>
        <a:blip r:embed="rId1"/>
        <a:stretch/>
      </xdr:blipFill>
      <xdr:spPr>
        <a:xfrm>
          <a:off x="32430240" y="111960"/>
          <a:ext cx="2171880" cy="148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C28" colorId="64" zoomScale="50" zoomScaleNormal="50" zoomScalePageLayoutView="100" workbookViewId="0">
      <selection pane="topLeft" activeCell="G12" activeCellId="0" sqref="G12"/>
    </sheetView>
  </sheetViews>
  <sheetFormatPr defaultColWidth="12.2421875" defaultRowHeight="22.2" zeroHeight="false" outlineLevelRow="0" outlineLevelCol="0"/>
  <cols>
    <col collapsed="false" customWidth="true" hidden="false" outlineLevel="0" max="1" min="1" style="1" width="46.89"/>
    <col collapsed="false" customWidth="true" hidden="false" outlineLevel="0" max="2" min="2" style="2" width="208.01"/>
    <col collapsed="false" customWidth="true" hidden="false" outlineLevel="0" max="3" min="3" style="3" width="34.06"/>
    <col collapsed="false" customWidth="true" hidden="false" outlineLevel="0" max="4" min="4" style="4" width="40.12"/>
    <col collapsed="false" customWidth="true" hidden="false" outlineLevel="0" max="5" min="5" style="4" width="27.29"/>
    <col collapsed="false" customWidth="true" hidden="false" outlineLevel="0" max="6" min="6" style="1" width="40.01"/>
    <col collapsed="false" customWidth="true" hidden="false" outlineLevel="0" max="7" min="7" style="1" width="51.68"/>
    <col collapsed="false" customWidth="true" hidden="false" outlineLevel="0" max="8" min="8" style="1" width="36.39"/>
    <col collapsed="false" customWidth="false" hidden="false" outlineLevel="0" max="257" min="9" style="1" width="12.24"/>
  </cols>
  <sheetData>
    <row r="1" customFormat="false" ht="116.25" hidden="false" customHeight="true" outlineLevel="0" collapsed="false">
      <c r="A1" s="5"/>
      <c r="B1" s="5"/>
      <c r="C1" s="5"/>
      <c r="D1" s="5"/>
      <c r="E1" s="5"/>
      <c r="F1" s="5"/>
      <c r="G1" s="6"/>
      <c r="H1" s="5"/>
      <c r="I1" s="5"/>
      <c r="J1" s="5"/>
    </row>
    <row r="2" s="10" customFormat="true" ht="139.5" hidden="false" customHeight="true" outlineLevel="0" collapsed="false">
      <c r="A2" s="7" t="s">
        <v>0</v>
      </c>
      <c r="B2" s="8"/>
      <c r="C2" s="8"/>
      <c r="D2" s="8"/>
      <c r="E2" s="8"/>
      <c r="F2" s="8"/>
      <c r="G2" s="9" t="s">
        <v>1</v>
      </c>
      <c r="H2" s="8"/>
      <c r="I2" s="8"/>
      <c r="J2" s="8"/>
    </row>
    <row r="3" s="10" customFormat="true" ht="30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</row>
    <row r="4" customFormat="false" ht="30" hidden="false" customHeight="true" outlineLevel="0" collapsed="false">
      <c r="A4" s="13"/>
      <c r="B4" s="13"/>
      <c r="C4" s="14" t="s">
        <v>2</v>
      </c>
      <c r="D4" s="13"/>
      <c r="E4" s="13"/>
      <c r="F4" s="13"/>
      <c r="G4" s="13"/>
      <c r="H4" s="13"/>
    </row>
    <row r="5" customFormat="false" ht="3" hidden="false" customHeight="true" outlineLevel="0" collapsed="false">
      <c r="A5" s="15"/>
      <c r="B5" s="16"/>
      <c r="C5" s="17"/>
      <c r="D5" s="18"/>
      <c r="E5" s="18"/>
      <c r="F5" s="15"/>
      <c r="G5" s="15"/>
      <c r="H5" s="19"/>
    </row>
    <row r="6" s="10" customFormat="true" ht="10.5" hidden="true" customHeight="true" outlineLevel="0" collapsed="false">
      <c r="A6" s="20"/>
      <c r="B6" s="21"/>
      <c r="C6" s="22"/>
      <c r="D6" s="23"/>
      <c r="E6" s="23"/>
      <c r="G6" s="24"/>
      <c r="H6" s="24"/>
      <c r="I6" s="25"/>
    </row>
    <row r="7" s="10" customFormat="true" ht="42.75" hidden="false" customHeight="true" outlineLevel="0" collapsed="false">
      <c r="A7" s="26" t="s">
        <v>3</v>
      </c>
      <c r="B7" s="27"/>
      <c r="C7" s="28"/>
      <c r="D7" s="29"/>
      <c r="E7" s="30" t="s">
        <v>4</v>
      </c>
      <c r="G7" s="31" t="s">
        <v>5</v>
      </c>
      <c r="H7" s="32"/>
    </row>
    <row r="8" s="10" customFormat="true" ht="42.75" hidden="false" customHeight="true" outlineLevel="0" collapsed="false">
      <c r="A8" s="26"/>
      <c r="B8" s="33"/>
      <c r="C8" s="34"/>
      <c r="D8" s="35"/>
      <c r="E8" s="36" t="s">
        <v>6</v>
      </c>
      <c r="G8" s="37" t="s">
        <v>7</v>
      </c>
      <c r="H8" s="38"/>
    </row>
    <row r="9" s="10" customFormat="true" ht="24.6" hidden="false" customHeight="false" outlineLevel="0" collapsed="false">
      <c r="A9" s="39" t="s">
        <v>8</v>
      </c>
      <c r="B9" s="40"/>
      <c r="C9" s="41"/>
      <c r="D9" s="42"/>
      <c r="E9" s="43" t="s">
        <v>9</v>
      </c>
      <c r="G9" s="44"/>
      <c r="H9" s="45"/>
    </row>
    <row r="10" s="10" customFormat="true" ht="24.6" hidden="false" customHeight="false" outlineLevel="0" collapsed="false">
      <c r="A10" s="46" t="str">
        <f aca="false">UPPER("Av. Camino al ITESO 8350")</f>
        <v>AV. CAMINO AL ITESO 8350</v>
      </c>
      <c r="B10" s="40"/>
      <c r="C10" s="41"/>
      <c r="D10" s="42"/>
      <c r="E10" s="43" t="s">
        <v>10</v>
      </c>
      <c r="G10" s="47" t="s">
        <v>11</v>
      </c>
      <c r="H10" s="31"/>
    </row>
    <row r="11" s="10" customFormat="true" ht="24.6" hidden="false" customHeight="false" outlineLevel="0" collapsed="false">
      <c r="A11" s="46" t="str">
        <f aca="false">UPPER("Colonia El Mante")</f>
        <v>COLONIA EL MANTE</v>
      </c>
      <c r="B11" s="40"/>
      <c r="C11" s="41"/>
      <c r="D11" s="42"/>
      <c r="H11" s="48"/>
    </row>
    <row r="12" s="10" customFormat="true" ht="24.6" hidden="false" customHeight="false" outlineLevel="0" collapsed="false">
      <c r="A12" s="46" t="str">
        <f aca="false">UPPER("Tlaquepaque, Jalisco")</f>
        <v>TLAQUEPAQUE, JALISCO</v>
      </c>
      <c r="B12" s="40"/>
      <c r="C12" s="41"/>
      <c r="D12" s="42"/>
      <c r="E12" s="43" t="s">
        <v>12</v>
      </c>
      <c r="G12" s="49" t="s">
        <v>13</v>
      </c>
      <c r="H12" s="50"/>
    </row>
    <row r="13" s="10" customFormat="true" ht="24.6" hidden="false" customHeight="false" outlineLevel="0" collapsed="false">
      <c r="A13" s="46" t="str">
        <f aca="false">UPPER("C.P. 45609, Mexico")</f>
        <v>C.P. 45609, MEXICO</v>
      </c>
      <c r="B13" s="40"/>
      <c r="C13" s="41"/>
      <c r="D13" s="42"/>
      <c r="E13" s="43"/>
      <c r="G13" s="49"/>
      <c r="H13" s="50"/>
    </row>
    <row r="14" s="10" customFormat="true" ht="24.6" hidden="false" customHeight="false" outlineLevel="0" collapsed="false">
      <c r="A14" s="51" t="str">
        <f aca="false">UPPER("R.F.C. CME 961203 360")</f>
        <v>R.F.C. CME 961203 360</v>
      </c>
      <c r="B14" s="40"/>
      <c r="C14" s="41"/>
      <c r="D14" s="42"/>
      <c r="E14" s="43" t="s">
        <v>14</v>
      </c>
      <c r="G14" s="49" t="s">
        <v>13</v>
      </c>
      <c r="H14" s="52" t="s">
        <v>15</v>
      </c>
    </row>
    <row r="15" s="10" customFormat="true" ht="24.6" hidden="false" customHeight="false" outlineLevel="0" collapsed="false">
      <c r="A15" s="51" t="str">
        <f aca="false">UPPER("TEL: 52 33 31340000")</f>
        <v>TEL: 52 33 31340000</v>
      </c>
      <c r="B15" s="40"/>
      <c r="C15" s="41"/>
      <c r="D15" s="42"/>
    </row>
    <row r="16" s="10" customFormat="true" ht="24.6" hidden="false" customHeight="false" outlineLevel="0" collapsed="false">
      <c r="A16" s="46" t="s">
        <v>16</v>
      </c>
      <c r="B16" s="33"/>
      <c r="C16" s="34"/>
      <c r="D16" s="35"/>
      <c r="E16" s="43" t="s">
        <v>17</v>
      </c>
      <c r="G16" s="52" t="s">
        <v>18</v>
      </c>
      <c r="H16" s="53"/>
    </row>
    <row r="17" s="10" customFormat="true" ht="42.75" hidden="false" customHeight="true" outlineLevel="0" collapsed="false">
      <c r="A17" s="54" t="s">
        <v>19</v>
      </c>
      <c r="B17" s="40"/>
      <c r="C17" s="41"/>
      <c r="D17" s="42"/>
      <c r="E17" s="42"/>
      <c r="G17" s="55" t="s">
        <v>20</v>
      </c>
      <c r="H17" s="56" t="s">
        <v>21</v>
      </c>
    </row>
    <row r="18" s="10" customFormat="true" ht="50.1" hidden="false" customHeight="true" outlineLevel="0" collapsed="false">
      <c r="A18" s="57"/>
      <c r="B18" s="58"/>
      <c r="C18" s="59"/>
      <c r="D18" s="60"/>
      <c r="E18" s="60"/>
      <c r="F18" s="61"/>
      <c r="G18" s="55"/>
      <c r="H18" s="56"/>
    </row>
    <row r="19" s="68" customFormat="true" ht="45" hidden="false" customHeight="true" outlineLevel="0" collapsed="false">
      <c r="A19" s="62" t="s">
        <v>22</v>
      </c>
      <c r="B19" s="63" t="s">
        <v>23</v>
      </c>
      <c r="C19" s="64" t="s">
        <v>24</v>
      </c>
      <c r="D19" s="65" t="s">
        <v>25</v>
      </c>
      <c r="E19" s="65" t="s">
        <v>26</v>
      </c>
      <c r="F19" s="66" t="s">
        <v>27</v>
      </c>
      <c r="G19" s="65" t="s">
        <v>28</v>
      </c>
      <c r="H19" s="67" t="s">
        <v>29</v>
      </c>
    </row>
    <row r="20" s="68" customFormat="true" ht="45" hidden="false" customHeight="true" outlineLevel="0" collapsed="false">
      <c r="A20" s="69" t="s">
        <v>30</v>
      </c>
      <c r="B20" s="70" t="s">
        <v>31</v>
      </c>
      <c r="C20" s="71" t="n">
        <v>0.49</v>
      </c>
      <c r="D20" s="72" t="s">
        <v>32</v>
      </c>
      <c r="E20" s="73" t="s">
        <v>33</v>
      </c>
      <c r="F20" s="74" t="n">
        <v>4308</v>
      </c>
      <c r="G20" s="75" t="n">
        <v>9.05</v>
      </c>
      <c r="H20" s="76" t="n">
        <f aca="false">F20*G20</f>
        <v>38987.4</v>
      </c>
    </row>
    <row r="21" s="68" customFormat="true" ht="45" hidden="false" customHeight="true" outlineLevel="0" collapsed="false">
      <c r="A21" s="69" t="s">
        <v>34</v>
      </c>
      <c r="B21" s="77" t="s">
        <v>35</v>
      </c>
      <c r="C21" s="71" t="n">
        <v>0.34</v>
      </c>
      <c r="D21" s="72" t="s">
        <v>32</v>
      </c>
      <c r="E21" s="73" t="s">
        <v>33</v>
      </c>
      <c r="F21" s="74" t="n">
        <v>5304</v>
      </c>
      <c r="G21" s="75" t="n">
        <v>7.6</v>
      </c>
      <c r="H21" s="76" t="n">
        <f aca="false">F21*G21</f>
        <v>40310.4</v>
      </c>
    </row>
    <row r="22" s="68" customFormat="true" ht="45" hidden="false" customHeight="true" outlineLevel="0" collapsed="false">
      <c r="A22" s="69" t="s">
        <v>36</v>
      </c>
      <c r="B22" s="70" t="s">
        <v>37</v>
      </c>
      <c r="C22" s="71" t="n">
        <v>0.34</v>
      </c>
      <c r="D22" s="72" t="s">
        <v>32</v>
      </c>
      <c r="E22" s="73" t="s">
        <v>33</v>
      </c>
      <c r="F22" s="74" t="n">
        <v>4308</v>
      </c>
      <c r="G22" s="75" t="n">
        <v>7.6</v>
      </c>
      <c r="H22" s="76" t="n">
        <f aca="false">F22*G22</f>
        <v>32740.8</v>
      </c>
    </row>
    <row r="23" s="68" customFormat="true" ht="45" hidden="false" customHeight="true" outlineLevel="0" collapsed="false">
      <c r="A23" s="69" t="s">
        <v>38</v>
      </c>
      <c r="B23" s="70" t="s">
        <v>39</v>
      </c>
      <c r="C23" s="71" t="n">
        <v>0.04</v>
      </c>
      <c r="D23" s="72" t="s">
        <v>32</v>
      </c>
      <c r="E23" s="73" t="s">
        <v>33</v>
      </c>
      <c r="F23" s="74" t="n">
        <v>996</v>
      </c>
      <c r="G23" s="75" t="n">
        <v>1.92</v>
      </c>
      <c r="H23" s="76" t="n">
        <f aca="false">F23*G23</f>
        <v>1912.32</v>
      </c>
    </row>
    <row r="24" s="68" customFormat="true" ht="45" hidden="false" customHeight="true" outlineLevel="0" collapsed="false">
      <c r="A24" s="69" t="s">
        <v>40</v>
      </c>
      <c r="B24" s="70" t="s">
        <v>41</v>
      </c>
      <c r="C24" s="71" t="n">
        <v>0.04</v>
      </c>
      <c r="D24" s="72" t="s">
        <v>32</v>
      </c>
      <c r="E24" s="73" t="s">
        <v>33</v>
      </c>
      <c r="F24" s="74" t="n">
        <v>500</v>
      </c>
      <c r="G24" s="75" t="n">
        <v>1.29</v>
      </c>
      <c r="H24" s="76" t="n">
        <f aca="false">F24*G24</f>
        <v>645</v>
      </c>
    </row>
    <row r="25" s="68" customFormat="true" ht="45" hidden="false" customHeight="true" outlineLevel="0" collapsed="false">
      <c r="A25" s="69" t="s">
        <v>42</v>
      </c>
      <c r="B25" s="70" t="s">
        <v>43</v>
      </c>
      <c r="C25" s="71" t="n">
        <v>0.01</v>
      </c>
      <c r="D25" s="72" t="s">
        <v>32</v>
      </c>
      <c r="E25" s="73" t="s">
        <v>33</v>
      </c>
      <c r="F25" s="74" t="n">
        <v>996</v>
      </c>
      <c r="G25" s="75" t="n">
        <v>1.01</v>
      </c>
      <c r="H25" s="76" t="n">
        <f aca="false">F25*G25</f>
        <v>1005.96</v>
      </c>
    </row>
    <row r="26" s="68" customFormat="true" ht="45" hidden="false" customHeight="true" outlineLevel="0" collapsed="false">
      <c r="A26" s="69" t="s">
        <v>44</v>
      </c>
      <c r="B26" s="70" t="s">
        <v>45</v>
      </c>
      <c r="C26" s="71" t="n">
        <v>0.02</v>
      </c>
      <c r="D26" s="72" t="s">
        <v>32</v>
      </c>
      <c r="E26" s="73" t="s">
        <v>33</v>
      </c>
      <c r="F26" s="74" t="n">
        <v>996</v>
      </c>
      <c r="G26" s="75" t="n">
        <v>0.71</v>
      </c>
      <c r="H26" s="76" t="n">
        <f aca="false">F26*G26</f>
        <v>707.16</v>
      </c>
    </row>
    <row r="27" s="68" customFormat="true" ht="45" hidden="false" customHeight="true" outlineLevel="0" collapsed="false">
      <c r="A27" s="69" t="s">
        <v>46</v>
      </c>
      <c r="B27" s="70" t="s">
        <v>41</v>
      </c>
      <c r="C27" s="71" t="n">
        <v>0.03</v>
      </c>
      <c r="D27" s="72" t="s">
        <v>32</v>
      </c>
      <c r="E27" s="73" t="s">
        <v>33</v>
      </c>
      <c r="F27" s="74" t="n">
        <v>996</v>
      </c>
      <c r="G27" s="75" t="n">
        <v>1.77</v>
      </c>
      <c r="H27" s="76" t="n">
        <f aca="false">F27*G27</f>
        <v>1762.92</v>
      </c>
    </row>
    <row r="28" s="68" customFormat="true" ht="45" hidden="false" customHeight="true" outlineLevel="0" collapsed="false">
      <c r="A28" s="69" t="s">
        <v>47</v>
      </c>
      <c r="B28" s="70" t="s">
        <v>41</v>
      </c>
      <c r="C28" s="71" t="n">
        <v>0.03</v>
      </c>
      <c r="D28" s="72" t="s">
        <v>32</v>
      </c>
      <c r="E28" s="73" t="s">
        <v>33</v>
      </c>
      <c r="F28" s="74" t="n">
        <v>996</v>
      </c>
      <c r="G28" s="75" t="n">
        <v>2.32</v>
      </c>
      <c r="H28" s="76" t="n">
        <f aca="false">F28*G28</f>
        <v>2310.72</v>
      </c>
    </row>
    <row r="29" s="68" customFormat="true" ht="45" hidden="false" customHeight="true" outlineLevel="0" collapsed="false">
      <c r="A29" s="69" t="s">
        <v>48</v>
      </c>
      <c r="B29" s="70" t="s">
        <v>41</v>
      </c>
      <c r="C29" s="71" t="n">
        <v>0.02</v>
      </c>
      <c r="D29" s="72" t="s">
        <v>32</v>
      </c>
      <c r="E29" s="73" t="s">
        <v>33</v>
      </c>
      <c r="F29" s="74" t="n">
        <v>996</v>
      </c>
      <c r="G29" s="75" t="n">
        <v>1.21</v>
      </c>
      <c r="H29" s="76" t="n">
        <f aca="false">F29*G29</f>
        <v>1205.16</v>
      </c>
    </row>
    <row r="30" s="68" customFormat="true" ht="45" hidden="false" customHeight="true" outlineLevel="0" collapsed="false">
      <c r="A30" s="69" t="s">
        <v>49</v>
      </c>
      <c r="B30" s="70" t="s">
        <v>50</v>
      </c>
      <c r="C30" s="71" t="n">
        <v>0.02</v>
      </c>
      <c r="D30" s="72" t="s">
        <v>32</v>
      </c>
      <c r="E30" s="73" t="s">
        <v>33</v>
      </c>
      <c r="F30" s="74" t="n">
        <v>996</v>
      </c>
      <c r="G30" s="75" t="n">
        <v>1.01</v>
      </c>
      <c r="H30" s="76" t="n">
        <f aca="false">F30*G30</f>
        <v>1005.96</v>
      </c>
    </row>
    <row r="31" s="68" customFormat="true" ht="45" hidden="false" customHeight="true" outlineLevel="0" collapsed="false">
      <c r="A31" s="69" t="s">
        <v>51</v>
      </c>
      <c r="B31" s="70" t="s">
        <v>50</v>
      </c>
      <c r="C31" s="71" t="n">
        <v>0.04</v>
      </c>
      <c r="D31" s="72" t="s">
        <v>32</v>
      </c>
      <c r="E31" s="73" t="s">
        <v>33</v>
      </c>
      <c r="F31" s="74" t="n">
        <v>500</v>
      </c>
      <c r="G31" s="75" t="n">
        <v>3.03</v>
      </c>
      <c r="H31" s="76" t="n">
        <f aca="false">F31*G31</f>
        <v>1515</v>
      </c>
    </row>
    <row r="32" s="68" customFormat="true" ht="45" hidden="false" customHeight="true" outlineLevel="0" collapsed="false">
      <c r="A32" s="69" t="s">
        <v>52</v>
      </c>
      <c r="B32" s="70" t="s">
        <v>50</v>
      </c>
      <c r="C32" s="71" t="n">
        <v>0.05</v>
      </c>
      <c r="D32" s="72" t="s">
        <v>32</v>
      </c>
      <c r="E32" s="73" t="s">
        <v>33</v>
      </c>
      <c r="F32" s="74" t="n">
        <v>500</v>
      </c>
      <c r="G32" s="75" t="n">
        <v>3.03</v>
      </c>
      <c r="H32" s="76" t="n">
        <f aca="false">F32*G32</f>
        <v>1515</v>
      </c>
    </row>
    <row r="33" s="68" customFormat="true" ht="45" hidden="false" customHeight="true" outlineLevel="0" collapsed="false">
      <c r="A33" s="69" t="s">
        <v>53</v>
      </c>
      <c r="B33" s="70" t="s">
        <v>41</v>
      </c>
      <c r="C33" s="71" t="n">
        <v>0.02</v>
      </c>
      <c r="D33" s="72" t="s">
        <v>32</v>
      </c>
      <c r="E33" s="73" t="s">
        <v>33</v>
      </c>
      <c r="F33" s="74" t="n">
        <v>500</v>
      </c>
      <c r="G33" s="75" t="n">
        <v>1.01</v>
      </c>
      <c r="H33" s="76" t="n">
        <f aca="false">F33*G33</f>
        <v>505</v>
      </c>
    </row>
    <row r="34" s="68" customFormat="true" ht="45" hidden="false" customHeight="true" outlineLevel="0" collapsed="false">
      <c r="A34" s="69" t="s">
        <v>54</v>
      </c>
      <c r="B34" s="70" t="s">
        <v>41</v>
      </c>
      <c r="C34" s="71" t="n">
        <v>0.02</v>
      </c>
      <c r="D34" s="72" t="s">
        <v>32</v>
      </c>
      <c r="E34" s="73" t="s">
        <v>33</v>
      </c>
      <c r="F34" s="74" t="n">
        <v>500</v>
      </c>
      <c r="G34" s="75" t="n">
        <v>1.01</v>
      </c>
      <c r="H34" s="76" t="n">
        <f aca="false">F34*G34</f>
        <v>505</v>
      </c>
    </row>
    <row r="35" s="68" customFormat="true" ht="45" hidden="false" customHeight="true" outlineLevel="0" collapsed="false">
      <c r="A35" s="69" t="s">
        <v>55</v>
      </c>
      <c r="B35" s="70" t="s">
        <v>50</v>
      </c>
      <c r="C35" s="71" t="n">
        <v>0.06</v>
      </c>
      <c r="D35" s="72" t="s">
        <v>32</v>
      </c>
      <c r="E35" s="73" t="s">
        <v>33</v>
      </c>
      <c r="F35" s="74" t="n">
        <v>996</v>
      </c>
      <c r="G35" s="75" t="n">
        <v>2.63</v>
      </c>
      <c r="H35" s="76" t="n">
        <f aca="false">F35*G35</f>
        <v>2619.48</v>
      </c>
    </row>
    <row r="36" s="68" customFormat="true" ht="45" hidden="false" customHeight="true" outlineLevel="0" collapsed="false">
      <c r="A36" s="69" t="s">
        <v>56</v>
      </c>
      <c r="B36" s="70" t="s">
        <v>50</v>
      </c>
      <c r="C36" s="71" t="n">
        <v>0.06</v>
      </c>
      <c r="D36" s="72" t="s">
        <v>32</v>
      </c>
      <c r="E36" s="73" t="s">
        <v>33</v>
      </c>
      <c r="F36" s="74" t="n">
        <v>996</v>
      </c>
      <c r="G36" s="75" t="n">
        <v>3.23</v>
      </c>
      <c r="H36" s="76" t="n">
        <f aca="false">F36*G36</f>
        <v>3217.08</v>
      </c>
    </row>
    <row r="37" s="68" customFormat="true" ht="45" hidden="false" customHeight="true" outlineLevel="0" collapsed="false">
      <c r="A37" s="69" t="s">
        <v>57</v>
      </c>
      <c r="B37" s="70" t="s">
        <v>41</v>
      </c>
      <c r="C37" s="71" t="n">
        <v>0.04</v>
      </c>
      <c r="D37" s="72" t="s">
        <v>32</v>
      </c>
      <c r="E37" s="73" t="s">
        <v>33</v>
      </c>
      <c r="F37" s="74" t="n">
        <v>996</v>
      </c>
      <c r="G37" s="75" t="n">
        <v>2.53</v>
      </c>
      <c r="H37" s="76" t="n">
        <f aca="false">F37*G37</f>
        <v>2519.88</v>
      </c>
    </row>
    <row r="38" s="83" customFormat="true" ht="45" hidden="false" customHeight="true" outlineLevel="0" collapsed="false">
      <c r="A38" s="78"/>
      <c r="B38" s="78"/>
      <c r="C38" s="79"/>
      <c r="D38" s="80" t="s">
        <v>58</v>
      </c>
      <c r="E38" s="80"/>
      <c r="F38" s="81" t="n">
        <f aca="false">SUM(F20:F37)</f>
        <v>26380</v>
      </c>
      <c r="G38" s="80" t="s">
        <v>59</v>
      </c>
      <c r="H38" s="82" t="n">
        <f aca="false">SUM(H20:H37)</f>
        <v>134990.24</v>
      </c>
    </row>
    <row r="39" s="91" customFormat="true" ht="136.5" hidden="false" customHeight="true" outlineLevel="0" collapsed="false">
      <c r="A39" s="84"/>
      <c r="B39" s="85"/>
      <c r="C39" s="86"/>
      <c r="D39" s="87"/>
      <c r="E39" s="87"/>
      <c r="F39" s="88"/>
      <c r="G39" s="89"/>
      <c r="H39" s="90"/>
    </row>
    <row r="40" s="91" customFormat="true" ht="22.8" hidden="false" customHeight="false" outlineLevel="0" collapsed="false">
      <c r="A40" s="92"/>
      <c r="B40" s="93"/>
      <c r="C40" s="94"/>
      <c r="D40" s="95"/>
      <c r="E40" s="95"/>
      <c r="F40" s="92" t="s">
        <v>60</v>
      </c>
    </row>
    <row r="41" s="91" customFormat="true" ht="22.8" hidden="false" customHeight="false" outlineLevel="0" collapsed="false">
      <c r="A41" s="92"/>
      <c r="B41" s="93"/>
      <c r="C41" s="94"/>
      <c r="D41" s="95"/>
      <c r="E41" s="95"/>
      <c r="F41" s="92" t="s">
        <v>61</v>
      </c>
    </row>
    <row r="42" s="91" customFormat="true" ht="22.8" hidden="false" customHeight="false" outlineLevel="0" collapsed="false">
      <c r="B42" s="93"/>
      <c r="C42" s="94"/>
      <c r="D42" s="95"/>
      <c r="E42" s="95"/>
      <c r="F42" s="96"/>
    </row>
    <row r="43" s="91" customFormat="true" ht="22.8" hidden="false" customHeight="false" outlineLevel="0" collapsed="false">
      <c r="A43" s="92" t="str">
        <f aca="false">UPPER("Hereby we declare that All country of origin declared in this document are correct and true")</f>
        <v>HEREBY WE DECLARE THAT ALL COUNTRY OF ORIGIN DECLARED IN THIS DOCUMENT ARE CORRECT AND TRUE</v>
      </c>
      <c r="B43" s="93"/>
      <c r="C43" s="94"/>
      <c r="D43" s="95"/>
      <c r="E43" s="95"/>
      <c r="F43" s="96"/>
    </row>
    <row r="44" s="91" customFormat="true" ht="22.8" hidden="false" customHeight="false" outlineLevel="0" collapsed="false">
      <c r="A44" s="92"/>
      <c r="B44" s="93"/>
      <c r="C44" s="94"/>
      <c r="D44" s="95"/>
      <c r="E44" s="95"/>
      <c r="F44" s="96"/>
    </row>
    <row r="45" s="91" customFormat="true" ht="111" hidden="false" customHeight="true" outlineLevel="0" collapsed="false">
      <c r="A45" s="92"/>
      <c r="B45" s="93"/>
      <c r="C45" s="94"/>
      <c r="D45" s="95"/>
      <c r="E45" s="95"/>
      <c r="F45" s="96"/>
    </row>
    <row r="46" s="91" customFormat="true" ht="22.8" hidden="false" customHeight="false" outlineLevel="0" collapsed="false">
      <c r="A46" s="97"/>
      <c r="B46" s="98"/>
      <c r="C46" s="99"/>
      <c r="D46" s="100"/>
      <c r="E46" s="100"/>
      <c r="F46" s="101" t="s">
        <v>62</v>
      </c>
      <c r="G46" s="101"/>
    </row>
    <row r="47" s="91" customFormat="true" ht="22.8" hidden="false" customHeight="false" outlineLevel="0" collapsed="false">
      <c r="B47" s="98"/>
      <c r="C47" s="99"/>
      <c r="D47" s="100"/>
      <c r="E47" s="100"/>
    </row>
    <row r="48" s="91" customFormat="true" ht="22.8" hidden="false" customHeight="false" outlineLevel="0" collapsed="false">
      <c r="B48" s="98"/>
      <c r="C48" s="99"/>
      <c r="D48" s="100"/>
      <c r="E48" s="100"/>
    </row>
    <row r="49" s="91" customFormat="true" ht="22.8" hidden="false" customHeight="false" outlineLevel="0" collapsed="false">
      <c r="B49" s="98"/>
      <c r="C49" s="99"/>
      <c r="D49" s="100"/>
      <c r="E49" s="100"/>
    </row>
    <row r="50" s="91" customFormat="true" ht="22.8" hidden="false" customHeight="false" outlineLevel="0" collapsed="false">
      <c r="B50" s="98"/>
      <c r="C50" s="99"/>
      <c r="D50" s="100"/>
      <c r="E50" s="100"/>
    </row>
    <row r="51" s="91" customFormat="true" ht="22.8" hidden="false" customHeight="false" outlineLevel="0" collapsed="false">
      <c r="B51" s="98"/>
      <c r="C51" s="99"/>
      <c r="D51" s="100"/>
      <c r="E51" s="100"/>
    </row>
  </sheetData>
  <mergeCells count="1"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"/>
  <sheetViews>
    <sheetView showFormulas="false" showGridLines="true" showRowColHeaders="true" showZeros="true" rightToLeft="false" tabSelected="true" showOutlineSymbols="true" defaultGridColor="true" view="normal" topLeftCell="R25" colorId="64" zoomScale="100" zoomScaleNormal="100" zoomScalePageLayoutView="100" workbookViewId="0">
      <selection pane="topLeft" activeCell="A11" activeCellId="0" sqref="A11:IV11"/>
    </sheetView>
  </sheetViews>
  <sheetFormatPr defaultColWidth="9.41796875" defaultRowHeight="14.4" zeroHeight="false" outlineLevelRow="0" outlineLevelCol="0"/>
  <cols>
    <col collapsed="false" customWidth="true" hidden="false" outlineLevel="0" max="1" min="1" style="102" width="20.29"/>
    <col collapsed="false" customWidth="true" hidden="false" outlineLevel="0" max="2" min="2" style="102" width="24.49"/>
    <col collapsed="false" customWidth="true" hidden="false" outlineLevel="0" max="3" min="3" style="102" width="19.01"/>
    <col collapsed="false" customWidth="true" hidden="false" outlineLevel="0" max="4" min="4" style="102" width="41.88"/>
    <col collapsed="false" customWidth="true" hidden="false" outlineLevel="0" max="5" min="5" style="102" width="17.84"/>
    <col collapsed="false" customWidth="true" hidden="false" outlineLevel="0" max="6" min="6" style="102" width="12.83"/>
    <col collapsed="false" customWidth="true" hidden="false" outlineLevel="0" max="7" min="7" style="102" width="14.92"/>
    <col collapsed="false" customWidth="true" hidden="false" outlineLevel="0" max="9" min="8" style="102" width="20.17"/>
    <col collapsed="false" customWidth="true" hidden="false" outlineLevel="0" max="10" min="10" style="102" width="25.31"/>
    <col collapsed="false" customWidth="true" hidden="false" outlineLevel="0" max="11" min="11" style="102" width="34.29"/>
    <col collapsed="false" customWidth="true" hidden="false" outlineLevel="0" max="12" min="12" style="102" width="24.37"/>
    <col collapsed="false" customWidth="true" hidden="false" outlineLevel="0" max="13" min="13" style="102" width="23.91"/>
    <col collapsed="false" customWidth="true" hidden="false" outlineLevel="0" max="14" min="14" style="103" width="125.41"/>
    <col collapsed="false" customWidth="true" hidden="false" outlineLevel="0" max="15" min="15" style="102" width="41.88"/>
    <col collapsed="false" customWidth="true" hidden="false" outlineLevel="0" max="16" min="16" style="102" width="17.03"/>
    <col collapsed="false" customWidth="true" hidden="false" outlineLevel="0" max="17" min="17" style="102" width="12.94"/>
    <col collapsed="false" customWidth="true" hidden="false" outlineLevel="0" max="18" min="18" style="102" width="22.28"/>
    <col collapsed="false" customWidth="true" hidden="false" outlineLevel="0" max="19" min="19" style="102" width="9.68"/>
    <col collapsed="false" customWidth="true" hidden="false" outlineLevel="0" max="20" min="20" style="102" width="22.28"/>
    <col collapsed="false" customWidth="true" hidden="false" outlineLevel="0" max="21" min="21" style="102" width="19.12"/>
    <col collapsed="false" customWidth="true" hidden="false" outlineLevel="0" max="22" min="22" style="102" width="26.59"/>
    <col collapsed="false" customWidth="true" hidden="false" outlineLevel="0" max="23" min="23" style="102" width="67.19"/>
    <col collapsed="false" customWidth="true" hidden="false" outlineLevel="0" max="24" min="24" style="102" width="118.18"/>
    <col collapsed="false" customWidth="true" hidden="false" outlineLevel="0" max="25" min="25" style="102" width="26.94"/>
    <col collapsed="false" customWidth="true" hidden="false" outlineLevel="0" max="26" min="26" style="102" width="12.48"/>
    <col collapsed="false" customWidth="true" hidden="false" outlineLevel="0" max="27" min="27" style="102" width="13.88"/>
    <col collapsed="false" customWidth="true" hidden="false" outlineLevel="0" max="28" min="28" style="102" width="25.19"/>
    <col collapsed="false" customWidth="true" hidden="false" outlineLevel="0" max="29" min="29" style="102" width="26.48"/>
    <col collapsed="false" customWidth="true" hidden="false" outlineLevel="0" max="30" min="30" style="102" width="24.02"/>
    <col collapsed="false" customWidth="true" hidden="false" outlineLevel="0" max="31" min="31" style="102" width="32.77"/>
    <col collapsed="false" customWidth="true" hidden="false" outlineLevel="0" max="32" min="32" style="102" width="27.64"/>
    <col collapsed="false" customWidth="true" hidden="false" outlineLevel="0" max="35" min="33" style="102" width="27.06"/>
    <col collapsed="false" customWidth="true" hidden="true" outlineLevel="0" max="36" min="36" style="102" width="13.99"/>
    <col collapsed="false" customWidth="true" hidden="true" outlineLevel="0" max="37" min="37" style="102" width="29.16"/>
    <col collapsed="false" customWidth="true" hidden="true" outlineLevel="0" max="38" min="38" style="102" width="14.92"/>
  </cols>
  <sheetData>
    <row r="1" customFormat="false" ht="132.75" hidden="false" customHeight="true" outlineLevel="0" collapsed="false">
      <c r="A1" s="104" t="s">
        <v>63</v>
      </c>
      <c r="B1" s="105"/>
      <c r="C1" s="106"/>
      <c r="O1" s="107"/>
    </row>
    <row r="2" customFormat="false" ht="54" hidden="false" customHeight="true" outlineLevel="0" collapsed="false">
      <c r="A2" s="108" t="s">
        <v>64</v>
      </c>
      <c r="B2" s="105"/>
      <c r="C2" s="109"/>
      <c r="O2" s="110" t="s">
        <v>65</v>
      </c>
    </row>
    <row r="3" customFormat="false" ht="45" hidden="false" customHeight="true" outlineLevel="0" collapsed="false">
      <c r="A3" s="111"/>
      <c r="B3" s="105"/>
      <c r="C3" s="105"/>
      <c r="O3" s="110"/>
    </row>
    <row r="4" customFormat="false" ht="45" hidden="false" customHeight="true" outlineLevel="0" collapsed="false">
      <c r="A4" s="112" t="s">
        <v>66</v>
      </c>
      <c r="B4" s="113"/>
      <c r="C4" s="112" t="s">
        <v>67</v>
      </c>
      <c r="O4" s="110"/>
    </row>
    <row r="5" customFormat="false" ht="45" hidden="false" customHeight="true" outlineLevel="0" collapsed="false">
      <c r="A5" s="112" t="s">
        <v>68</v>
      </c>
      <c r="B5" s="112"/>
      <c r="C5" s="112" t="s">
        <v>11</v>
      </c>
      <c r="O5" s="110"/>
    </row>
    <row r="6" customFormat="false" ht="45" hidden="false" customHeight="true" outlineLevel="0" collapsed="false">
      <c r="A6" s="112" t="s">
        <v>69</v>
      </c>
      <c r="B6" s="112"/>
      <c r="C6" s="114" t="s">
        <v>70</v>
      </c>
      <c r="O6" s="115"/>
    </row>
    <row r="7" customFormat="false" ht="45" hidden="false" customHeight="true" outlineLevel="0" collapsed="false">
      <c r="A7" s="112" t="s">
        <v>71</v>
      </c>
      <c r="B7" s="112"/>
      <c r="C7" s="114" t="s">
        <v>72</v>
      </c>
      <c r="D7" s="116"/>
      <c r="O7" s="115"/>
    </row>
    <row r="8" customFormat="false" ht="45" hidden="false" customHeight="true" outlineLevel="0" collapsed="false">
      <c r="A8" s="117" t="s">
        <v>73</v>
      </c>
      <c r="B8" s="117"/>
      <c r="C8" s="118" t="s">
        <v>74</v>
      </c>
    </row>
    <row r="9" customFormat="false" ht="45" hidden="false" customHeight="true" outlineLevel="0" collapsed="false"/>
    <row r="10" s="129" customFormat="true" ht="48" hidden="false" customHeight="true" outlineLevel="0" collapsed="false">
      <c r="A10" s="119" t="s">
        <v>75</v>
      </c>
      <c r="B10" s="119" t="s">
        <v>76</v>
      </c>
      <c r="C10" s="119" t="s">
        <v>77</v>
      </c>
      <c r="D10" s="119" t="s">
        <v>78</v>
      </c>
      <c r="E10" s="119" t="s">
        <v>79</v>
      </c>
      <c r="F10" s="120" t="s">
        <v>80</v>
      </c>
      <c r="G10" s="121" t="s">
        <v>81</v>
      </c>
      <c r="H10" s="121" t="s">
        <v>82</v>
      </c>
      <c r="I10" s="121" t="s">
        <v>83</v>
      </c>
      <c r="J10" s="122" t="s">
        <v>84</v>
      </c>
      <c r="K10" s="119" t="s">
        <v>85</v>
      </c>
      <c r="L10" s="123" t="s">
        <v>86</v>
      </c>
      <c r="M10" s="123" t="s">
        <v>87</v>
      </c>
      <c r="N10" s="119" t="s">
        <v>88</v>
      </c>
      <c r="O10" s="119" t="s">
        <v>89</v>
      </c>
      <c r="P10" s="124" t="s">
        <v>33</v>
      </c>
      <c r="Q10" s="121" t="s">
        <v>28</v>
      </c>
      <c r="R10" s="121" t="s">
        <v>90</v>
      </c>
      <c r="S10" s="121" t="s">
        <v>91</v>
      </c>
      <c r="T10" s="121" t="s">
        <v>92</v>
      </c>
      <c r="U10" s="121" t="s">
        <v>93</v>
      </c>
      <c r="V10" s="123" t="s">
        <v>94</v>
      </c>
      <c r="W10" s="125" t="s">
        <v>95</v>
      </c>
      <c r="X10" s="125" t="s">
        <v>96</v>
      </c>
      <c r="Y10" s="123" t="s">
        <v>97</v>
      </c>
      <c r="Z10" s="123" t="s">
        <v>98</v>
      </c>
      <c r="AA10" s="126" t="s">
        <v>99</v>
      </c>
      <c r="AB10" s="123" t="s">
        <v>100</v>
      </c>
      <c r="AC10" s="123" t="s">
        <v>101</v>
      </c>
      <c r="AD10" s="123" t="s">
        <v>102</v>
      </c>
      <c r="AE10" s="123" t="s">
        <v>103</v>
      </c>
      <c r="AF10" s="123" t="s">
        <v>104</v>
      </c>
      <c r="AG10" s="123" t="s">
        <v>105</v>
      </c>
      <c r="AH10" s="127" t="s">
        <v>106</v>
      </c>
      <c r="AI10" s="128" t="s">
        <v>107</v>
      </c>
      <c r="AJ10" s="127" t="s">
        <v>108</v>
      </c>
      <c r="AK10" s="127" t="s">
        <v>109</v>
      </c>
      <c r="AL10" s="127" t="s">
        <v>110</v>
      </c>
    </row>
    <row r="11" s="148" customFormat="true" ht="51.6" hidden="false" customHeight="true" outlineLevel="0" collapsed="false">
      <c r="A11" s="130" t="n">
        <v>41458</v>
      </c>
      <c r="B11" s="130" t="n">
        <v>41483</v>
      </c>
      <c r="C11" s="131"/>
      <c r="D11" s="132" t="s">
        <v>111</v>
      </c>
      <c r="E11" s="133"/>
      <c r="F11" s="134" t="n">
        <v>240</v>
      </c>
      <c r="G11" s="135" t="n">
        <v>22.26</v>
      </c>
      <c r="H11" s="135" t="n">
        <v>2405.85</v>
      </c>
      <c r="I11" s="135" t="n">
        <v>2118.1</v>
      </c>
      <c r="J11" s="136" t="n">
        <v>921558</v>
      </c>
      <c r="K11" s="136" t="s">
        <v>30</v>
      </c>
      <c r="L11" s="137" t="s">
        <v>15</v>
      </c>
      <c r="M11" s="133"/>
      <c r="N11" s="138" t="s">
        <v>31</v>
      </c>
      <c r="O11" s="139" t="s">
        <v>32</v>
      </c>
      <c r="P11" s="140" t="n">
        <v>4308</v>
      </c>
      <c r="Q11" s="141" t="n">
        <f aca="false">ROUND(S11*1.01,2)</f>
        <v>9.05</v>
      </c>
      <c r="R11" s="142" t="n">
        <f aca="false">P11*Q11</f>
        <v>38987.4</v>
      </c>
      <c r="S11" s="143" t="n">
        <v>8.96</v>
      </c>
      <c r="T11" s="142" t="n">
        <f aca="false">P11*S11</f>
        <v>38599.68</v>
      </c>
      <c r="U11" s="142" t="n">
        <f aca="false">R11-T11</f>
        <v>387.720000000001</v>
      </c>
      <c r="V11" s="136"/>
      <c r="W11" s="144" t="s">
        <v>112</v>
      </c>
      <c r="X11" s="144" t="s">
        <v>113</v>
      </c>
      <c r="Y11" s="136" t="s">
        <v>114</v>
      </c>
      <c r="Z11" s="136" t="s">
        <v>114</v>
      </c>
      <c r="AA11" s="145" t="s">
        <v>115</v>
      </c>
      <c r="AB11" s="145" t="s">
        <v>33</v>
      </c>
      <c r="AC11" s="146" t="n">
        <f aca="false">I11/P11</f>
        <v>0.491666666666667</v>
      </c>
      <c r="AD11" s="147" t="s">
        <v>116</v>
      </c>
      <c r="AE11" s="147" t="s">
        <v>117</v>
      </c>
      <c r="AF11" s="147" t="s">
        <v>116</v>
      </c>
      <c r="AG11" s="147" t="n">
        <v>41449</v>
      </c>
      <c r="AH11" s="147" t="n">
        <v>41450</v>
      </c>
      <c r="AI11" s="147" t="s">
        <v>118</v>
      </c>
      <c r="AJ11" s="145"/>
      <c r="AK11" s="145"/>
      <c r="AL11" s="145"/>
    </row>
    <row r="12" s="148" customFormat="true" ht="51.6" hidden="false" customHeight="true" outlineLevel="0" collapsed="false">
      <c r="A12" s="130" t="n">
        <v>41458</v>
      </c>
      <c r="B12" s="130" t="n">
        <v>41483</v>
      </c>
      <c r="C12" s="131"/>
      <c r="D12" s="132" t="s">
        <v>111</v>
      </c>
      <c r="E12" s="133"/>
      <c r="F12" s="134" t="n">
        <v>178</v>
      </c>
      <c r="G12" s="135" t="n">
        <v>16.51</v>
      </c>
      <c r="H12" s="135" t="n">
        <v>2004.08</v>
      </c>
      <c r="I12" s="135" t="n">
        <v>1790.98</v>
      </c>
      <c r="J12" s="136" t="s">
        <v>119</v>
      </c>
      <c r="K12" s="136" t="s">
        <v>34</v>
      </c>
      <c r="L12" s="137"/>
      <c r="M12" s="133"/>
      <c r="N12" s="138" t="s">
        <v>35</v>
      </c>
      <c r="O12" s="139" t="s">
        <v>32</v>
      </c>
      <c r="P12" s="140" t="n">
        <v>5304</v>
      </c>
      <c r="Q12" s="141" t="n">
        <f aca="false">ROUND(S12*1.01,2)</f>
        <v>7.6</v>
      </c>
      <c r="R12" s="142" t="n">
        <f aca="false">P12*Q12</f>
        <v>40310.4</v>
      </c>
      <c r="S12" s="143" t="n">
        <v>7.52</v>
      </c>
      <c r="T12" s="142" t="n">
        <f aca="false">P12*S12</f>
        <v>39886.08</v>
      </c>
      <c r="U12" s="142" t="n">
        <f aca="false">R12-T12</f>
        <v>424.320000000007</v>
      </c>
      <c r="V12" s="136"/>
      <c r="W12" s="144" t="s">
        <v>112</v>
      </c>
      <c r="X12" s="144" t="s">
        <v>113</v>
      </c>
      <c r="Y12" s="136" t="s">
        <v>114</v>
      </c>
      <c r="Z12" s="136" t="s">
        <v>114</v>
      </c>
      <c r="AA12" s="145" t="s">
        <v>115</v>
      </c>
      <c r="AB12" s="145" t="s">
        <v>33</v>
      </c>
      <c r="AC12" s="146" t="n">
        <f aca="false">I12/P12</f>
        <v>0.337665912518854</v>
      </c>
      <c r="AD12" s="147" t="s">
        <v>116</v>
      </c>
      <c r="AE12" s="147" t="s">
        <v>117</v>
      </c>
      <c r="AF12" s="147" t="s">
        <v>116</v>
      </c>
      <c r="AG12" s="147" t="n">
        <v>41449</v>
      </c>
      <c r="AH12" s="147" t="n">
        <v>41450</v>
      </c>
      <c r="AI12" s="147" t="s">
        <v>118</v>
      </c>
      <c r="AJ12" s="145"/>
      <c r="AK12" s="145"/>
      <c r="AL12" s="145"/>
    </row>
    <row r="13" s="148" customFormat="true" ht="51.6" hidden="false" customHeight="true" outlineLevel="0" collapsed="false">
      <c r="A13" s="130" t="n">
        <v>41458</v>
      </c>
      <c r="B13" s="130" t="n">
        <v>41483</v>
      </c>
      <c r="C13" s="131"/>
      <c r="D13" s="132" t="s">
        <v>111</v>
      </c>
      <c r="E13" s="133"/>
      <c r="F13" s="134" t="n">
        <v>145</v>
      </c>
      <c r="G13" s="135" t="n">
        <v>13.45</v>
      </c>
      <c r="H13" s="135" t="n">
        <v>1628.67</v>
      </c>
      <c r="I13" s="135" t="n">
        <v>1455.17</v>
      </c>
      <c r="J13" s="136" t="s">
        <v>120</v>
      </c>
      <c r="K13" s="136" t="s">
        <v>36</v>
      </c>
      <c r="L13" s="137"/>
      <c r="M13" s="133"/>
      <c r="N13" s="138" t="s">
        <v>37</v>
      </c>
      <c r="O13" s="139" t="s">
        <v>32</v>
      </c>
      <c r="P13" s="140" t="n">
        <v>4308</v>
      </c>
      <c r="Q13" s="141" t="n">
        <f aca="false">ROUND(S13*1.01,2)</f>
        <v>7.6</v>
      </c>
      <c r="R13" s="142" t="n">
        <f aca="false">P13*Q13</f>
        <v>32740.8</v>
      </c>
      <c r="S13" s="143" t="n">
        <v>7.52</v>
      </c>
      <c r="T13" s="142" t="n">
        <f aca="false">P13*S13</f>
        <v>32396.16</v>
      </c>
      <c r="U13" s="142" t="n">
        <f aca="false">R13-T13</f>
        <v>344.639999999999</v>
      </c>
      <c r="V13" s="136"/>
      <c r="W13" s="144" t="s">
        <v>112</v>
      </c>
      <c r="X13" s="144" t="s">
        <v>113</v>
      </c>
      <c r="Y13" s="136" t="s">
        <v>114</v>
      </c>
      <c r="Z13" s="136" t="s">
        <v>114</v>
      </c>
      <c r="AA13" s="145" t="s">
        <v>115</v>
      </c>
      <c r="AB13" s="145" t="s">
        <v>33</v>
      </c>
      <c r="AC13" s="146" t="n">
        <f aca="false">I13/P13</f>
        <v>0.337783194057567</v>
      </c>
      <c r="AD13" s="147" t="s">
        <v>116</v>
      </c>
      <c r="AE13" s="147" t="s">
        <v>117</v>
      </c>
      <c r="AF13" s="147" t="s">
        <v>116</v>
      </c>
      <c r="AG13" s="147" t="n">
        <v>41449</v>
      </c>
      <c r="AH13" s="147" t="n">
        <v>41450</v>
      </c>
      <c r="AI13" s="147" t="s">
        <v>118</v>
      </c>
      <c r="AJ13" s="145"/>
      <c r="AK13" s="145"/>
      <c r="AL13" s="145"/>
    </row>
    <row r="14" s="148" customFormat="true" ht="51.6" hidden="false" customHeight="true" outlineLevel="0" collapsed="false">
      <c r="A14" s="130" t="n">
        <v>41458</v>
      </c>
      <c r="B14" s="130" t="n">
        <v>41483</v>
      </c>
      <c r="C14" s="131"/>
      <c r="D14" s="132" t="s">
        <v>111</v>
      </c>
      <c r="E14" s="133"/>
      <c r="F14" s="134" t="n">
        <v>5</v>
      </c>
      <c r="G14" s="135" t="n">
        <v>0.17</v>
      </c>
      <c r="H14" s="135" t="n">
        <v>40.18</v>
      </c>
      <c r="I14" s="135" t="n">
        <v>38.34</v>
      </c>
      <c r="J14" s="136" t="n">
        <v>922369</v>
      </c>
      <c r="K14" s="136" t="s">
        <v>38</v>
      </c>
      <c r="L14" s="137"/>
      <c r="M14" s="133"/>
      <c r="N14" s="138" t="s">
        <v>39</v>
      </c>
      <c r="O14" s="139" t="s">
        <v>32</v>
      </c>
      <c r="P14" s="140" t="n">
        <v>996</v>
      </c>
      <c r="Q14" s="141" t="n">
        <f aca="false">ROUND(S14*1.01,2)</f>
        <v>1.92</v>
      </c>
      <c r="R14" s="142" t="n">
        <f aca="false">P14*Q14</f>
        <v>1912.32</v>
      </c>
      <c r="S14" s="143" t="n">
        <v>1.9</v>
      </c>
      <c r="T14" s="142" t="n">
        <f aca="false">P14*S14</f>
        <v>1892.4</v>
      </c>
      <c r="U14" s="142" t="n">
        <f aca="false">R14-T14</f>
        <v>19.9200000000001</v>
      </c>
      <c r="V14" s="136"/>
      <c r="W14" s="144" t="s">
        <v>121</v>
      </c>
      <c r="X14" s="144" t="s">
        <v>122</v>
      </c>
      <c r="Y14" s="136" t="s">
        <v>123</v>
      </c>
      <c r="Z14" s="136" t="s">
        <v>114</v>
      </c>
      <c r="AA14" s="145" t="s">
        <v>115</v>
      </c>
      <c r="AB14" s="145" t="s">
        <v>33</v>
      </c>
      <c r="AC14" s="146" t="n">
        <f aca="false">I14/P14</f>
        <v>0.0384939759036145</v>
      </c>
      <c r="AD14" s="147" t="n">
        <v>41439</v>
      </c>
      <c r="AE14" s="147" t="s">
        <v>117</v>
      </c>
      <c r="AF14" s="147" t="n">
        <v>41443</v>
      </c>
      <c r="AG14" s="147" t="n">
        <v>41450</v>
      </c>
      <c r="AH14" s="147" t="n">
        <v>41451</v>
      </c>
      <c r="AI14" s="147" t="s">
        <v>118</v>
      </c>
      <c r="AJ14" s="145"/>
      <c r="AK14" s="145"/>
      <c r="AL14" s="145"/>
    </row>
    <row r="15" s="148" customFormat="true" ht="51.6" hidden="false" customHeight="true" outlineLevel="0" collapsed="false">
      <c r="A15" s="130" t="n">
        <v>41458</v>
      </c>
      <c r="B15" s="130" t="n">
        <v>41483</v>
      </c>
      <c r="C15" s="131"/>
      <c r="D15" s="132" t="s">
        <v>111</v>
      </c>
      <c r="E15" s="133"/>
      <c r="F15" s="134" t="n">
        <v>2</v>
      </c>
      <c r="G15" s="135" t="n">
        <v>0.16</v>
      </c>
      <c r="H15" s="135" t="n">
        <v>19.07</v>
      </c>
      <c r="I15" s="135" t="n">
        <v>17.88</v>
      </c>
      <c r="J15" s="136" t="n">
        <v>922365</v>
      </c>
      <c r="K15" s="136" t="s">
        <v>40</v>
      </c>
      <c r="L15" s="137"/>
      <c r="M15" s="133"/>
      <c r="N15" s="138" t="s">
        <v>41</v>
      </c>
      <c r="O15" s="139" t="s">
        <v>32</v>
      </c>
      <c r="P15" s="140" t="n">
        <v>500</v>
      </c>
      <c r="Q15" s="141" t="n">
        <f aca="false">ROUND(S15*1.01,2)</f>
        <v>1.29</v>
      </c>
      <c r="R15" s="142" t="n">
        <f aca="false">P15*Q15</f>
        <v>645</v>
      </c>
      <c r="S15" s="143" t="n">
        <v>1.28</v>
      </c>
      <c r="T15" s="142" t="n">
        <f aca="false">P15*S15</f>
        <v>640</v>
      </c>
      <c r="U15" s="142" t="n">
        <f aca="false">R15-T15</f>
        <v>5</v>
      </c>
      <c r="V15" s="136"/>
      <c r="W15" s="144" t="s">
        <v>121</v>
      </c>
      <c r="X15" s="144" t="s">
        <v>122</v>
      </c>
      <c r="Y15" s="136" t="s">
        <v>123</v>
      </c>
      <c r="Z15" s="136" t="s">
        <v>114</v>
      </c>
      <c r="AA15" s="145" t="s">
        <v>115</v>
      </c>
      <c r="AB15" s="145" t="s">
        <v>33</v>
      </c>
      <c r="AC15" s="146" t="n">
        <f aca="false">I15/P15</f>
        <v>0.03576</v>
      </c>
      <c r="AD15" s="147" t="n">
        <v>41443</v>
      </c>
      <c r="AE15" s="147" t="s">
        <v>117</v>
      </c>
      <c r="AF15" s="147" t="n">
        <v>41446</v>
      </c>
      <c r="AG15" s="147" t="n">
        <v>41450</v>
      </c>
      <c r="AH15" s="147" t="n">
        <v>41451</v>
      </c>
      <c r="AI15" s="147" t="s">
        <v>118</v>
      </c>
      <c r="AJ15" s="145"/>
      <c r="AK15" s="145"/>
      <c r="AL15" s="145"/>
    </row>
    <row r="16" s="148" customFormat="true" ht="51.6" hidden="false" customHeight="true" outlineLevel="0" collapsed="false">
      <c r="A16" s="130" t="n">
        <v>41458</v>
      </c>
      <c r="B16" s="130" t="n">
        <v>41483</v>
      </c>
      <c r="C16" s="131"/>
      <c r="D16" s="132" t="s">
        <v>111</v>
      </c>
      <c r="E16" s="133"/>
      <c r="F16" s="134" t="n">
        <v>1</v>
      </c>
      <c r="G16" s="135" t="n">
        <v>0.16</v>
      </c>
      <c r="H16" s="135" t="n">
        <v>10.15</v>
      </c>
      <c r="I16" s="135" t="n">
        <v>9.21</v>
      </c>
      <c r="J16" s="136" t="n">
        <v>922346</v>
      </c>
      <c r="K16" s="136" t="s">
        <v>42</v>
      </c>
      <c r="L16" s="137"/>
      <c r="M16" s="133"/>
      <c r="N16" s="138" t="s">
        <v>43</v>
      </c>
      <c r="O16" s="139" t="s">
        <v>32</v>
      </c>
      <c r="P16" s="140" t="n">
        <v>996</v>
      </c>
      <c r="Q16" s="141" t="n">
        <f aca="false">ROUND(S16*1.01,2)</f>
        <v>1.01</v>
      </c>
      <c r="R16" s="142" t="n">
        <f aca="false">P16*Q16</f>
        <v>1005.96</v>
      </c>
      <c r="S16" s="143" t="n">
        <v>1</v>
      </c>
      <c r="T16" s="142" t="n">
        <f aca="false">P16*S16</f>
        <v>996</v>
      </c>
      <c r="U16" s="142" t="n">
        <f aca="false">R16-T16</f>
        <v>9.96000000000004</v>
      </c>
      <c r="V16" s="136"/>
      <c r="W16" s="144" t="s">
        <v>121</v>
      </c>
      <c r="X16" s="144" t="s">
        <v>122</v>
      </c>
      <c r="Y16" s="136" t="s">
        <v>123</v>
      </c>
      <c r="Z16" s="136" t="s">
        <v>114</v>
      </c>
      <c r="AA16" s="145" t="s">
        <v>115</v>
      </c>
      <c r="AB16" s="145" t="s">
        <v>33</v>
      </c>
      <c r="AC16" s="146" t="n">
        <f aca="false">I16/P16</f>
        <v>0.00924698795180723</v>
      </c>
      <c r="AD16" s="147" t="n">
        <v>41443</v>
      </c>
      <c r="AE16" s="147" t="s">
        <v>117</v>
      </c>
      <c r="AF16" s="147" t="n">
        <v>41446</v>
      </c>
      <c r="AG16" s="147" t="n">
        <v>41450</v>
      </c>
      <c r="AH16" s="147" t="n">
        <v>41451</v>
      </c>
      <c r="AI16" s="147" t="s">
        <v>118</v>
      </c>
      <c r="AJ16" s="145"/>
      <c r="AK16" s="145"/>
      <c r="AL16" s="145"/>
    </row>
    <row r="17" s="148" customFormat="true" ht="51.6" hidden="false" customHeight="true" outlineLevel="0" collapsed="false">
      <c r="A17" s="130" t="n">
        <v>41458</v>
      </c>
      <c r="B17" s="130" t="n">
        <v>41483</v>
      </c>
      <c r="C17" s="131"/>
      <c r="D17" s="132" t="s">
        <v>111</v>
      </c>
      <c r="E17" s="133"/>
      <c r="F17" s="134" t="n">
        <v>3</v>
      </c>
      <c r="G17" s="135" t="n">
        <v>0.1</v>
      </c>
      <c r="H17" s="135" t="n">
        <v>16.83</v>
      </c>
      <c r="I17" s="135" t="n">
        <v>15.42</v>
      </c>
      <c r="J17" s="136" t="n">
        <v>922377</v>
      </c>
      <c r="K17" s="136" t="s">
        <v>44</v>
      </c>
      <c r="L17" s="137"/>
      <c r="M17" s="133"/>
      <c r="N17" s="138" t="s">
        <v>45</v>
      </c>
      <c r="O17" s="139" t="s">
        <v>32</v>
      </c>
      <c r="P17" s="140" t="n">
        <v>996</v>
      </c>
      <c r="Q17" s="141" t="n">
        <f aca="false">ROUND(S17*1.01,2)</f>
        <v>0.71</v>
      </c>
      <c r="R17" s="142" t="n">
        <f aca="false">P17*Q17</f>
        <v>707.16</v>
      </c>
      <c r="S17" s="143" t="n">
        <v>0.7</v>
      </c>
      <c r="T17" s="142" t="n">
        <f aca="false">P17*S17</f>
        <v>697.2</v>
      </c>
      <c r="U17" s="142" t="n">
        <f aca="false">R17-T17</f>
        <v>9.96000000000004</v>
      </c>
      <c r="V17" s="136"/>
      <c r="W17" s="144" t="s">
        <v>121</v>
      </c>
      <c r="X17" s="144" t="s">
        <v>122</v>
      </c>
      <c r="Y17" s="136" t="s">
        <v>123</v>
      </c>
      <c r="Z17" s="136" t="s">
        <v>114</v>
      </c>
      <c r="AA17" s="145" t="s">
        <v>115</v>
      </c>
      <c r="AB17" s="145" t="s">
        <v>33</v>
      </c>
      <c r="AC17" s="146" t="n">
        <f aca="false">I17/P17</f>
        <v>0.0154819277108434</v>
      </c>
      <c r="AD17" s="147" t="n">
        <v>41439</v>
      </c>
      <c r="AE17" s="147" t="s">
        <v>117</v>
      </c>
      <c r="AF17" s="147" t="n">
        <v>41443</v>
      </c>
      <c r="AG17" s="147" t="n">
        <v>41450</v>
      </c>
      <c r="AH17" s="147" t="n">
        <v>41451</v>
      </c>
      <c r="AI17" s="147" t="s">
        <v>118</v>
      </c>
      <c r="AJ17" s="145"/>
      <c r="AK17" s="145"/>
      <c r="AL17" s="145"/>
    </row>
    <row r="18" s="148" customFormat="true" ht="51.6" hidden="false" customHeight="true" outlineLevel="0" collapsed="false">
      <c r="A18" s="130" t="n">
        <v>41458</v>
      </c>
      <c r="B18" s="130" t="n">
        <v>41483</v>
      </c>
      <c r="C18" s="131"/>
      <c r="D18" s="132" t="s">
        <v>111</v>
      </c>
      <c r="E18" s="133"/>
      <c r="F18" s="134" t="n">
        <v>3</v>
      </c>
      <c r="G18" s="135" t="n">
        <v>0.1</v>
      </c>
      <c r="H18" s="135" t="n">
        <v>26.22</v>
      </c>
      <c r="I18" s="135" t="n">
        <v>24.9</v>
      </c>
      <c r="J18" s="136" t="n">
        <v>922362</v>
      </c>
      <c r="K18" s="136" t="s">
        <v>46</v>
      </c>
      <c r="L18" s="137"/>
      <c r="M18" s="133"/>
      <c r="N18" s="138" t="s">
        <v>41</v>
      </c>
      <c r="O18" s="139" t="s">
        <v>32</v>
      </c>
      <c r="P18" s="140" t="n">
        <v>996</v>
      </c>
      <c r="Q18" s="141" t="n">
        <f aca="false">ROUND(S18*1.01,2)</f>
        <v>1.77</v>
      </c>
      <c r="R18" s="142" t="n">
        <f aca="false">P18*Q18</f>
        <v>1762.92</v>
      </c>
      <c r="S18" s="143" t="n">
        <v>1.75</v>
      </c>
      <c r="T18" s="142" t="n">
        <f aca="false">P18*S18</f>
        <v>1743</v>
      </c>
      <c r="U18" s="142" t="n">
        <f aca="false">R18-T18</f>
        <v>19.9200000000001</v>
      </c>
      <c r="V18" s="136"/>
      <c r="W18" s="144" t="s">
        <v>121</v>
      </c>
      <c r="X18" s="144" t="s">
        <v>122</v>
      </c>
      <c r="Y18" s="136" t="s">
        <v>123</v>
      </c>
      <c r="Z18" s="136" t="s">
        <v>114</v>
      </c>
      <c r="AA18" s="145" t="s">
        <v>115</v>
      </c>
      <c r="AB18" s="145" t="s">
        <v>33</v>
      </c>
      <c r="AC18" s="146" t="n">
        <f aca="false">I18/P18</f>
        <v>0.025</v>
      </c>
      <c r="AD18" s="147" t="n">
        <v>41439</v>
      </c>
      <c r="AE18" s="147" t="s">
        <v>117</v>
      </c>
      <c r="AF18" s="147" t="n">
        <v>41443</v>
      </c>
      <c r="AG18" s="147" t="n">
        <v>41450</v>
      </c>
      <c r="AH18" s="147" t="n">
        <v>41451</v>
      </c>
      <c r="AI18" s="147" t="s">
        <v>118</v>
      </c>
      <c r="AJ18" s="145"/>
      <c r="AK18" s="145"/>
      <c r="AL18" s="145"/>
    </row>
    <row r="19" s="148" customFormat="true" ht="51.6" hidden="false" customHeight="true" outlineLevel="0" collapsed="false">
      <c r="A19" s="130" t="n">
        <v>41458</v>
      </c>
      <c r="B19" s="130" t="n">
        <v>41483</v>
      </c>
      <c r="C19" s="131"/>
      <c r="D19" s="132" t="s">
        <v>111</v>
      </c>
      <c r="E19" s="133"/>
      <c r="F19" s="134" t="n">
        <v>3</v>
      </c>
      <c r="G19" s="135" t="n">
        <v>0.1</v>
      </c>
      <c r="H19" s="135" t="n">
        <v>29.97</v>
      </c>
      <c r="I19" s="135" t="n">
        <v>29.1</v>
      </c>
      <c r="J19" s="136" t="n">
        <v>922370</v>
      </c>
      <c r="K19" s="136" t="s">
        <v>47</v>
      </c>
      <c r="L19" s="137"/>
      <c r="M19" s="133"/>
      <c r="N19" s="138" t="s">
        <v>41</v>
      </c>
      <c r="O19" s="139" t="s">
        <v>32</v>
      </c>
      <c r="P19" s="140" t="n">
        <v>996</v>
      </c>
      <c r="Q19" s="141" t="n">
        <f aca="false">ROUND(S19*1.01,2)</f>
        <v>2.32</v>
      </c>
      <c r="R19" s="142" t="n">
        <f aca="false">P19*Q19</f>
        <v>2310.72</v>
      </c>
      <c r="S19" s="143" t="n">
        <v>2.3</v>
      </c>
      <c r="T19" s="142" t="n">
        <f aca="false">P19*S19</f>
        <v>2290.8</v>
      </c>
      <c r="U19" s="142" t="n">
        <f aca="false">R19-T19</f>
        <v>19.9200000000001</v>
      </c>
      <c r="V19" s="136"/>
      <c r="W19" s="144" t="s">
        <v>121</v>
      </c>
      <c r="X19" s="144" t="s">
        <v>122</v>
      </c>
      <c r="Y19" s="136" t="s">
        <v>123</v>
      </c>
      <c r="Z19" s="136" t="s">
        <v>114</v>
      </c>
      <c r="AA19" s="145" t="s">
        <v>115</v>
      </c>
      <c r="AB19" s="145" t="s">
        <v>33</v>
      </c>
      <c r="AC19" s="146" t="n">
        <f aca="false">I19/P19</f>
        <v>0.0292168674698795</v>
      </c>
      <c r="AD19" s="147" t="n">
        <v>41439</v>
      </c>
      <c r="AE19" s="147" t="s">
        <v>117</v>
      </c>
      <c r="AF19" s="147" t="n">
        <v>41443</v>
      </c>
      <c r="AG19" s="147" t="n">
        <v>41450</v>
      </c>
      <c r="AH19" s="147" t="n">
        <v>41451</v>
      </c>
      <c r="AI19" s="147" t="s">
        <v>118</v>
      </c>
      <c r="AJ19" s="145"/>
      <c r="AK19" s="145"/>
      <c r="AL19" s="145"/>
    </row>
    <row r="20" s="148" customFormat="true" ht="51.6" hidden="false" customHeight="true" outlineLevel="0" collapsed="false">
      <c r="A20" s="130" t="n">
        <v>41458</v>
      </c>
      <c r="B20" s="130" t="n">
        <v>41483</v>
      </c>
      <c r="C20" s="131"/>
      <c r="D20" s="132" t="s">
        <v>111</v>
      </c>
      <c r="E20" s="133"/>
      <c r="F20" s="134" t="n">
        <v>2</v>
      </c>
      <c r="G20" s="135" t="n">
        <v>0.07</v>
      </c>
      <c r="H20" s="135" t="n">
        <v>24.92</v>
      </c>
      <c r="I20" s="135" t="n">
        <v>24.64</v>
      </c>
      <c r="J20" s="136" t="n">
        <v>922361</v>
      </c>
      <c r="K20" s="136" t="s">
        <v>48</v>
      </c>
      <c r="L20" s="137"/>
      <c r="M20" s="133"/>
      <c r="N20" s="138" t="s">
        <v>41</v>
      </c>
      <c r="O20" s="139" t="s">
        <v>32</v>
      </c>
      <c r="P20" s="140" t="n">
        <v>996</v>
      </c>
      <c r="Q20" s="141" t="n">
        <f aca="false">ROUND(S20*1.01,2)</f>
        <v>1.21</v>
      </c>
      <c r="R20" s="142" t="n">
        <f aca="false">P20*Q20</f>
        <v>1205.16</v>
      </c>
      <c r="S20" s="143" t="n">
        <v>1.2</v>
      </c>
      <c r="T20" s="142" t="n">
        <f aca="false">P20*S20</f>
        <v>1195.2</v>
      </c>
      <c r="U20" s="142" t="n">
        <f aca="false">R20-T20</f>
        <v>9.95999999999981</v>
      </c>
      <c r="V20" s="136"/>
      <c r="W20" s="144" t="s">
        <v>121</v>
      </c>
      <c r="X20" s="144" t="s">
        <v>122</v>
      </c>
      <c r="Y20" s="136" t="s">
        <v>123</v>
      </c>
      <c r="Z20" s="136" t="s">
        <v>114</v>
      </c>
      <c r="AA20" s="145" t="s">
        <v>115</v>
      </c>
      <c r="AB20" s="145" t="s">
        <v>33</v>
      </c>
      <c r="AC20" s="146" t="n">
        <f aca="false">I20/P20</f>
        <v>0.0247389558232932</v>
      </c>
      <c r="AD20" s="147" t="n">
        <v>41439</v>
      </c>
      <c r="AE20" s="147" t="s">
        <v>117</v>
      </c>
      <c r="AF20" s="147" t="n">
        <v>41443</v>
      </c>
      <c r="AG20" s="147" t="n">
        <v>41450</v>
      </c>
      <c r="AH20" s="147" t="n">
        <v>41451</v>
      </c>
      <c r="AI20" s="147" t="s">
        <v>118</v>
      </c>
      <c r="AJ20" s="145"/>
      <c r="AK20" s="145"/>
      <c r="AL20" s="145"/>
    </row>
    <row r="21" s="148" customFormat="true" ht="51.6" hidden="false" customHeight="true" outlineLevel="0" collapsed="false">
      <c r="A21" s="130" t="n">
        <v>41458</v>
      </c>
      <c r="B21" s="130" t="n">
        <v>41483</v>
      </c>
      <c r="C21" s="131"/>
      <c r="D21" s="132" t="s">
        <v>111</v>
      </c>
      <c r="E21" s="133"/>
      <c r="F21" s="134" t="n">
        <v>2</v>
      </c>
      <c r="G21" s="135" t="n">
        <v>0.07</v>
      </c>
      <c r="H21" s="135" t="n">
        <v>17.27</v>
      </c>
      <c r="I21" s="135" t="n">
        <v>16.18</v>
      </c>
      <c r="J21" s="136" t="n">
        <v>922182</v>
      </c>
      <c r="K21" s="136" t="s">
        <v>49</v>
      </c>
      <c r="L21" s="137"/>
      <c r="M21" s="133"/>
      <c r="N21" s="138" t="s">
        <v>50</v>
      </c>
      <c r="O21" s="139" t="s">
        <v>32</v>
      </c>
      <c r="P21" s="140" t="n">
        <v>996</v>
      </c>
      <c r="Q21" s="141" t="n">
        <f aca="false">ROUND(S21*1.01,2)</f>
        <v>1.01</v>
      </c>
      <c r="R21" s="142" t="n">
        <f aca="false">P21*Q21</f>
        <v>1005.96</v>
      </c>
      <c r="S21" s="143" t="n">
        <v>1</v>
      </c>
      <c r="T21" s="142" t="n">
        <f aca="false">P21*S21</f>
        <v>996</v>
      </c>
      <c r="U21" s="142" t="n">
        <f aca="false">R21-T21</f>
        <v>9.96000000000004</v>
      </c>
      <c r="V21" s="136"/>
      <c r="W21" s="144" t="s">
        <v>121</v>
      </c>
      <c r="X21" s="144" t="s">
        <v>122</v>
      </c>
      <c r="Y21" s="136" t="s">
        <v>123</v>
      </c>
      <c r="Z21" s="136" t="s">
        <v>114</v>
      </c>
      <c r="AA21" s="145" t="s">
        <v>115</v>
      </c>
      <c r="AB21" s="145" t="s">
        <v>33</v>
      </c>
      <c r="AC21" s="146" t="n">
        <f aca="false">I21/P21</f>
        <v>0.0162449799196787</v>
      </c>
      <c r="AD21" s="147" t="n">
        <v>41439</v>
      </c>
      <c r="AE21" s="147" t="s">
        <v>117</v>
      </c>
      <c r="AF21" s="147" t="n">
        <v>41443</v>
      </c>
      <c r="AG21" s="147" t="n">
        <v>41450</v>
      </c>
      <c r="AH21" s="147" t="n">
        <v>41451</v>
      </c>
      <c r="AI21" s="147" t="s">
        <v>118</v>
      </c>
      <c r="AJ21" s="145"/>
      <c r="AK21" s="145"/>
      <c r="AL21" s="145"/>
    </row>
    <row r="22" s="148" customFormat="true" ht="51.6" hidden="false" customHeight="true" outlineLevel="0" collapsed="false">
      <c r="A22" s="130" t="n">
        <v>41458</v>
      </c>
      <c r="B22" s="130" t="n">
        <v>41483</v>
      </c>
      <c r="C22" s="131"/>
      <c r="D22" s="132" t="s">
        <v>111</v>
      </c>
      <c r="E22" s="133"/>
      <c r="F22" s="134" t="n">
        <v>2</v>
      </c>
      <c r="G22" s="135" t="n">
        <v>0.05</v>
      </c>
      <c r="H22" s="135" t="n">
        <f aca="false">12.45+11.54</f>
        <v>23.99</v>
      </c>
      <c r="I22" s="135" t="n">
        <f aca="false">11.63+10.74</f>
        <v>22.37</v>
      </c>
      <c r="J22" s="136" t="n">
        <v>922142</v>
      </c>
      <c r="K22" s="136" t="s">
        <v>51</v>
      </c>
      <c r="L22" s="137"/>
      <c r="M22" s="133"/>
      <c r="N22" s="138" t="s">
        <v>50</v>
      </c>
      <c r="O22" s="139" t="s">
        <v>32</v>
      </c>
      <c r="P22" s="140" t="n">
        <v>500</v>
      </c>
      <c r="Q22" s="141" t="n">
        <f aca="false">ROUND(S22*1.01,2)</f>
        <v>3.03</v>
      </c>
      <c r="R22" s="142" t="n">
        <f aca="false">P22*Q22</f>
        <v>1515</v>
      </c>
      <c r="S22" s="143" t="n">
        <v>3</v>
      </c>
      <c r="T22" s="142" t="n">
        <f aca="false">P22*S22</f>
        <v>1500</v>
      </c>
      <c r="U22" s="142" t="n">
        <f aca="false">R22-T22</f>
        <v>15</v>
      </c>
      <c r="V22" s="136"/>
      <c r="W22" s="144" t="s">
        <v>121</v>
      </c>
      <c r="X22" s="144" t="s">
        <v>122</v>
      </c>
      <c r="Y22" s="136" t="s">
        <v>123</v>
      </c>
      <c r="Z22" s="136" t="s">
        <v>114</v>
      </c>
      <c r="AA22" s="145" t="s">
        <v>115</v>
      </c>
      <c r="AB22" s="145" t="s">
        <v>33</v>
      </c>
      <c r="AC22" s="146" t="n">
        <f aca="false">I22/P22</f>
        <v>0.04474</v>
      </c>
      <c r="AD22" s="147" t="n">
        <v>41439</v>
      </c>
      <c r="AE22" s="147" t="s">
        <v>117</v>
      </c>
      <c r="AF22" s="147" t="n">
        <v>41443</v>
      </c>
      <c r="AG22" s="147" t="n">
        <v>41450</v>
      </c>
      <c r="AH22" s="147" t="n">
        <v>41451</v>
      </c>
      <c r="AI22" s="147" t="s">
        <v>118</v>
      </c>
      <c r="AJ22" s="145"/>
      <c r="AK22" s="145"/>
      <c r="AL22" s="145"/>
    </row>
    <row r="23" s="148" customFormat="true" ht="51.6" hidden="false" customHeight="true" outlineLevel="0" collapsed="false">
      <c r="A23" s="130" t="n">
        <v>41458</v>
      </c>
      <c r="B23" s="130" t="n">
        <v>41483</v>
      </c>
      <c r="C23" s="131"/>
      <c r="D23" s="132" t="s">
        <v>111</v>
      </c>
      <c r="E23" s="133"/>
      <c r="F23" s="134" t="n">
        <v>2</v>
      </c>
      <c r="G23" s="135" t="n">
        <v>0.05</v>
      </c>
      <c r="H23" s="135" t="n">
        <f aca="false">12.52+11.29</f>
        <v>23.81</v>
      </c>
      <c r="I23" s="135" t="n">
        <f aca="false">11.7+10.8</f>
        <v>22.5</v>
      </c>
      <c r="J23" s="136" t="n">
        <v>922143</v>
      </c>
      <c r="K23" s="136" t="s">
        <v>52</v>
      </c>
      <c r="L23" s="137"/>
      <c r="M23" s="133"/>
      <c r="N23" s="138" t="s">
        <v>50</v>
      </c>
      <c r="O23" s="139" t="s">
        <v>32</v>
      </c>
      <c r="P23" s="140" t="n">
        <v>500</v>
      </c>
      <c r="Q23" s="141" t="n">
        <f aca="false">ROUND(S23*1.01,2)</f>
        <v>3.03</v>
      </c>
      <c r="R23" s="142" t="n">
        <f aca="false">P23*Q23</f>
        <v>1515</v>
      </c>
      <c r="S23" s="143" t="n">
        <v>3</v>
      </c>
      <c r="T23" s="142" t="n">
        <f aca="false">P23*S23</f>
        <v>1500</v>
      </c>
      <c r="U23" s="142" t="n">
        <f aca="false">R23-T23</f>
        <v>15</v>
      </c>
      <c r="V23" s="136"/>
      <c r="W23" s="144" t="s">
        <v>121</v>
      </c>
      <c r="X23" s="144" t="s">
        <v>122</v>
      </c>
      <c r="Y23" s="136" t="s">
        <v>123</v>
      </c>
      <c r="Z23" s="136" t="s">
        <v>114</v>
      </c>
      <c r="AA23" s="145" t="s">
        <v>115</v>
      </c>
      <c r="AB23" s="145" t="s">
        <v>33</v>
      </c>
      <c r="AC23" s="146" t="n">
        <f aca="false">I23/P23</f>
        <v>0.045</v>
      </c>
      <c r="AD23" s="147" t="n">
        <v>41439</v>
      </c>
      <c r="AE23" s="147" t="s">
        <v>117</v>
      </c>
      <c r="AF23" s="147" t="n">
        <v>41443</v>
      </c>
      <c r="AG23" s="147" t="n">
        <v>41450</v>
      </c>
      <c r="AH23" s="147" t="n">
        <v>41451</v>
      </c>
      <c r="AI23" s="147" t="s">
        <v>118</v>
      </c>
      <c r="AJ23" s="145"/>
      <c r="AK23" s="145"/>
      <c r="AL23" s="145"/>
    </row>
    <row r="24" s="148" customFormat="true" ht="51.6" hidden="false" customHeight="true" outlineLevel="0" collapsed="false">
      <c r="A24" s="130" t="n">
        <v>41458</v>
      </c>
      <c r="B24" s="130" t="n">
        <v>41483</v>
      </c>
      <c r="C24" s="131"/>
      <c r="D24" s="132" t="s">
        <v>111</v>
      </c>
      <c r="E24" s="133"/>
      <c r="F24" s="134" t="n">
        <v>1</v>
      </c>
      <c r="G24" s="135" t="n">
        <v>0.03</v>
      </c>
      <c r="H24" s="135" t="n">
        <v>12.78</v>
      </c>
      <c r="I24" s="135" t="n">
        <v>11.87</v>
      </c>
      <c r="J24" s="136" t="n">
        <v>922367</v>
      </c>
      <c r="K24" s="136" t="s">
        <v>53</v>
      </c>
      <c r="L24" s="137"/>
      <c r="M24" s="133"/>
      <c r="N24" s="138" t="s">
        <v>41</v>
      </c>
      <c r="O24" s="139" t="s">
        <v>32</v>
      </c>
      <c r="P24" s="140" t="n">
        <v>500</v>
      </c>
      <c r="Q24" s="141" t="n">
        <f aca="false">ROUND(S24*1.01,2)</f>
        <v>1.01</v>
      </c>
      <c r="R24" s="142" t="n">
        <f aca="false">P24*Q24</f>
        <v>505</v>
      </c>
      <c r="S24" s="143" t="n">
        <v>1</v>
      </c>
      <c r="T24" s="142" t="n">
        <f aca="false">P24*S24</f>
        <v>500</v>
      </c>
      <c r="U24" s="142" t="n">
        <f aca="false">R24-T24</f>
        <v>5</v>
      </c>
      <c r="V24" s="136"/>
      <c r="W24" s="144" t="s">
        <v>121</v>
      </c>
      <c r="X24" s="144" t="s">
        <v>122</v>
      </c>
      <c r="Y24" s="136" t="s">
        <v>123</v>
      </c>
      <c r="Z24" s="136" t="s">
        <v>114</v>
      </c>
      <c r="AA24" s="145" t="s">
        <v>115</v>
      </c>
      <c r="AB24" s="145" t="s">
        <v>33</v>
      </c>
      <c r="AC24" s="146" t="n">
        <f aca="false">I24/P24</f>
        <v>0.02374</v>
      </c>
      <c r="AD24" s="147" t="n">
        <v>41439</v>
      </c>
      <c r="AE24" s="147" t="s">
        <v>117</v>
      </c>
      <c r="AF24" s="147" t="n">
        <v>41443</v>
      </c>
      <c r="AG24" s="147" t="n">
        <v>41450</v>
      </c>
      <c r="AH24" s="147" t="n">
        <v>41451</v>
      </c>
      <c r="AI24" s="147" t="s">
        <v>118</v>
      </c>
      <c r="AJ24" s="145"/>
      <c r="AK24" s="145"/>
      <c r="AL24" s="145"/>
    </row>
    <row r="25" s="148" customFormat="true" ht="51.6" hidden="false" customHeight="true" outlineLevel="0" collapsed="false">
      <c r="A25" s="130" t="n">
        <v>41458</v>
      </c>
      <c r="B25" s="130" t="n">
        <v>41483</v>
      </c>
      <c r="C25" s="131"/>
      <c r="D25" s="132" t="s">
        <v>111</v>
      </c>
      <c r="E25" s="133"/>
      <c r="F25" s="134" t="n">
        <v>1</v>
      </c>
      <c r="G25" s="135" t="n">
        <v>0.03</v>
      </c>
      <c r="H25" s="135" t="n">
        <v>12.7</v>
      </c>
      <c r="I25" s="135" t="n">
        <v>12</v>
      </c>
      <c r="J25" s="136" t="n">
        <v>922368</v>
      </c>
      <c r="K25" s="136" t="s">
        <v>54</v>
      </c>
      <c r="L25" s="137"/>
      <c r="M25" s="133"/>
      <c r="N25" s="138" t="s">
        <v>41</v>
      </c>
      <c r="O25" s="139" t="s">
        <v>32</v>
      </c>
      <c r="P25" s="140" t="n">
        <v>500</v>
      </c>
      <c r="Q25" s="141" t="n">
        <f aca="false">ROUND(S25*1.01,2)</f>
        <v>1.01</v>
      </c>
      <c r="R25" s="142" t="n">
        <f aca="false">P25*Q25</f>
        <v>505</v>
      </c>
      <c r="S25" s="143" t="n">
        <v>1</v>
      </c>
      <c r="T25" s="142" t="n">
        <f aca="false">P25*S25</f>
        <v>500</v>
      </c>
      <c r="U25" s="142" t="n">
        <f aca="false">R25-T25</f>
        <v>5</v>
      </c>
      <c r="V25" s="136"/>
      <c r="W25" s="144" t="s">
        <v>121</v>
      </c>
      <c r="X25" s="144" t="s">
        <v>122</v>
      </c>
      <c r="Y25" s="136" t="s">
        <v>123</v>
      </c>
      <c r="Z25" s="136" t="s">
        <v>114</v>
      </c>
      <c r="AA25" s="145" t="s">
        <v>115</v>
      </c>
      <c r="AB25" s="145" t="s">
        <v>33</v>
      </c>
      <c r="AC25" s="146" t="n">
        <f aca="false">I25/P25</f>
        <v>0.024</v>
      </c>
      <c r="AD25" s="147" t="n">
        <v>41439</v>
      </c>
      <c r="AE25" s="147" t="s">
        <v>117</v>
      </c>
      <c r="AF25" s="147" t="n">
        <v>41443</v>
      </c>
      <c r="AG25" s="147" t="n">
        <v>41450</v>
      </c>
      <c r="AH25" s="147" t="n">
        <v>41451</v>
      </c>
      <c r="AI25" s="147" t="s">
        <v>118</v>
      </c>
      <c r="AJ25" s="145"/>
      <c r="AK25" s="145"/>
      <c r="AL25" s="145"/>
    </row>
    <row r="26" s="148" customFormat="true" ht="51.6" hidden="false" customHeight="true" outlineLevel="0" collapsed="false">
      <c r="A26" s="130" t="n">
        <v>41458</v>
      </c>
      <c r="B26" s="130" t="n">
        <v>41483</v>
      </c>
      <c r="C26" s="131"/>
      <c r="D26" s="132" t="s">
        <v>111</v>
      </c>
      <c r="E26" s="133"/>
      <c r="F26" s="134" t="n">
        <v>5</v>
      </c>
      <c r="G26" s="135" t="n">
        <v>0.34</v>
      </c>
      <c r="H26" s="135" t="n">
        <v>61.45</v>
      </c>
      <c r="I26" s="135" t="n">
        <v>56.02</v>
      </c>
      <c r="J26" s="136" t="n">
        <v>922149</v>
      </c>
      <c r="K26" s="136" t="s">
        <v>55</v>
      </c>
      <c r="L26" s="137"/>
      <c r="M26" s="133"/>
      <c r="N26" s="138" t="s">
        <v>50</v>
      </c>
      <c r="O26" s="139" t="s">
        <v>32</v>
      </c>
      <c r="P26" s="140" t="n">
        <v>996</v>
      </c>
      <c r="Q26" s="141" t="n">
        <f aca="false">ROUND(S26*1.01,2)</f>
        <v>2.63</v>
      </c>
      <c r="R26" s="142" t="n">
        <f aca="false">P26*Q26</f>
        <v>2619.48</v>
      </c>
      <c r="S26" s="143" t="n">
        <v>2.6</v>
      </c>
      <c r="T26" s="142" t="n">
        <f aca="false">S26*P26</f>
        <v>2589.6</v>
      </c>
      <c r="U26" s="142" t="n">
        <f aca="false">R26-T26</f>
        <v>29.8800000000001</v>
      </c>
      <c r="V26" s="136"/>
      <c r="W26" s="144" t="s">
        <v>121</v>
      </c>
      <c r="X26" s="144" t="s">
        <v>122</v>
      </c>
      <c r="Y26" s="136" t="s">
        <v>123</v>
      </c>
      <c r="Z26" s="136" t="s">
        <v>114</v>
      </c>
      <c r="AA26" s="145" t="s">
        <v>115</v>
      </c>
      <c r="AB26" s="145" t="s">
        <v>124</v>
      </c>
      <c r="AC26" s="146" t="n">
        <f aca="false">I26/P26</f>
        <v>0.0562449799196787</v>
      </c>
      <c r="AD26" s="147" t="s">
        <v>125</v>
      </c>
      <c r="AE26" s="147" t="s">
        <v>117</v>
      </c>
      <c r="AF26" s="147" t="s">
        <v>126</v>
      </c>
      <c r="AG26" s="147" t="n">
        <v>41451</v>
      </c>
      <c r="AH26" s="147" t="n">
        <v>41452</v>
      </c>
      <c r="AI26" s="147" t="s">
        <v>118</v>
      </c>
      <c r="AJ26" s="145"/>
      <c r="AK26" s="145"/>
      <c r="AL26" s="145"/>
    </row>
    <row r="27" s="148" customFormat="true" ht="51.6" hidden="false" customHeight="true" outlineLevel="0" collapsed="false">
      <c r="A27" s="130" t="n">
        <v>41458</v>
      </c>
      <c r="B27" s="130" t="n">
        <v>41483</v>
      </c>
      <c r="C27" s="131"/>
      <c r="D27" s="132" t="s">
        <v>111</v>
      </c>
      <c r="E27" s="133"/>
      <c r="F27" s="134" t="n">
        <v>5</v>
      </c>
      <c r="G27" s="135" t="n">
        <v>0.34</v>
      </c>
      <c r="H27" s="135" t="n">
        <v>61.51</v>
      </c>
      <c r="I27" s="135" t="n">
        <v>55.52</v>
      </c>
      <c r="J27" s="136" t="n">
        <v>922150</v>
      </c>
      <c r="K27" s="136" t="s">
        <v>56</v>
      </c>
      <c r="L27" s="137"/>
      <c r="M27" s="133"/>
      <c r="N27" s="138" t="s">
        <v>50</v>
      </c>
      <c r="O27" s="139" t="s">
        <v>32</v>
      </c>
      <c r="P27" s="140" t="n">
        <v>996</v>
      </c>
      <c r="Q27" s="141" t="n">
        <f aca="false">ROUND(S27*1.01,2)</f>
        <v>3.23</v>
      </c>
      <c r="R27" s="142" t="n">
        <f aca="false">P27*Q27</f>
        <v>3217.08</v>
      </c>
      <c r="S27" s="143" t="n">
        <v>3.2</v>
      </c>
      <c r="T27" s="142" t="n">
        <f aca="false">S27*P27</f>
        <v>3187.2</v>
      </c>
      <c r="U27" s="142" t="n">
        <f aca="false">R27-T27</f>
        <v>29.8799999999997</v>
      </c>
      <c r="V27" s="136"/>
      <c r="W27" s="144" t="s">
        <v>121</v>
      </c>
      <c r="X27" s="144" t="s">
        <v>122</v>
      </c>
      <c r="Y27" s="136" t="s">
        <v>123</v>
      </c>
      <c r="Z27" s="136" t="s">
        <v>114</v>
      </c>
      <c r="AA27" s="145" t="s">
        <v>115</v>
      </c>
      <c r="AB27" s="145" t="s">
        <v>124</v>
      </c>
      <c r="AC27" s="146" t="n">
        <f aca="false">I27/P27</f>
        <v>0.0557429718875502</v>
      </c>
      <c r="AD27" s="147" t="s">
        <v>125</v>
      </c>
      <c r="AE27" s="147" t="s">
        <v>117</v>
      </c>
      <c r="AF27" s="147" t="s">
        <v>126</v>
      </c>
      <c r="AG27" s="147" t="n">
        <v>41451</v>
      </c>
      <c r="AH27" s="147" t="n">
        <v>41452</v>
      </c>
      <c r="AI27" s="147" t="s">
        <v>118</v>
      </c>
      <c r="AJ27" s="145"/>
      <c r="AK27" s="145"/>
      <c r="AL27" s="145"/>
    </row>
    <row r="28" s="148" customFormat="true" ht="51.6" hidden="false" customHeight="true" outlineLevel="0" collapsed="false">
      <c r="A28" s="130" t="n">
        <v>41458</v>
      </c>
      <c r="B28" s="130" t="n">
        <v>41483</v>
      </c>
      <c r="C28" s="131"/>
      <c r="D28" s="132" t="s">
        <v>111</v>
      </c>
      <c r="E28" s="133"/>
      <c r="F28" s="134" t="n">
        <v>5</v>
      </c>
      <c r="G28" s="135" t="n">
        <v>0.34</v>
      </c>
      <c r="H28" s="135" t="n">
        <v>47.3</v>
      </c>
      <c r="I28" s="135" t="n">
        <v>43.33</v>
      </c>
      <c r="J28" s="136" t="n">
        <v>922371</v>
      </c>
      <c r="K28" s="136" t="s">
        <v>57</v>
      </c>
      <c r="L28" s="137"/>
      <c r="M28" s="133"/>
      <c r="N28" s="138" t="s">
        <v>41</v>
      </c>
      <c r="O28" s="139" t="s">
        <v>32</v>
      </c>
      <c r="P28" s="140" t="n">
        <v>996</v>
      </c>
      <c r="Q28" s="141" t="n">
        <f aca="false">ROUND(S28*1.01,2)</f>
        <v>2.53</v>
      </c>
      <c r="R28" s="142" t="n">
        <f aca="false">P28*Q28</f>
        <v>2519.88</v>
      </c>
      <c r="S28" s="143" t="n">
        <v>2.5</v>
      </c>
      <c r="T28" s="142" t="n">
        <f aca="false">S28*P28</f>
        <v>2490</v>
      </c>
      <c r="U28" s="142" t="n">
        <f aca="false">R28-T28</f>
        <v>29.8799999999997</v>
      </c>
      <c r="V28" s="136"/>
      <c r="W28" s="144" t="s">
        <v>121</v>
      </c>
      <c r="X28" s="144" t="s">
        <v>122</v>
      </c>
      <c r="Y28" s="136" t="s">
        <v>123</v>
      </c>
      <c r="Z28" s="136" t="s">
        <v>114</v>
      </c>
      <c r="AA28" s="145" t="s">
        <v>115</v>
      </c>
      <c r="AB28" s="145" t="s">
        <v>124</v>
      </c>
      <c r="AC28" s="146" t="n">
        <f aca="false">I28/P28</f>
        <v>0.043504016064257</v>
      </c>
      <c r="AD28" s="147" t="s">
        <v>125</v>
      </c>
      <c r="AE28" s="147" t="s">
        <v>117</v>
      </c>
      <c r="AF28" s="147" t="s">
        <v>126</v>
      </c>
      <c r="AG28" s="147" t="n">
        <v>41451</v>
      </c>
      <c r="AH28" s="147" t="n">
        <v>41452</v>
      </c>
      <c r="AI28" s="147" t="s">
        <v>118</v>
      </c>
      <c r="AJ28" s="145"/>
      <c r="AK28" s="145"/>
      <c r="AL28" s="145"/>
    </row>
    <row r="29" s="156" customFormat="true" ht="34.5" hidden="false" customHeight="true" outlineLevel="0" collapsed="false">
      <c r="A29" s="149"/>
      <c r="B29" s="149"/>
      <c r="C29" s="150"/>
      <c r="D29" s="150"/>
      <c r="E29" s="150"/>
      <c r="F29" s="151" t="n">
        <f aca="false">SUM(F11:F28)</f>
        <v>605</v>
      </c>
      <c r="G29" s="152" t="n">
        <f aca="false">SUM(G11:G28)</f>
        <v>54.33</v>
      </c>
      <c r="H29" s="153" t="n">
        <f aca="false">SUM(H11:H28)</f>
        <v>6466.75</v>
      </c>
      <c r="I29" s="153" t="n">
        <f aca="false">SUM(I11:I28)</f>
        <v>5763.53</v>
      </c>
      <c r="J29" s="150"/>
      <c r="K29" s="150"/>
      <c r="L29" s="150"/>
      <c r="M29" s="150"/>
      <c r="N29" s="150"/>
      <c r="O29" s="150"/>
      <c r="P29" s="154" t="n">
        <f aca="false">SUM(P11:P28)</f>
        <v>26380</v>
      </c>
      <c r="Q29" s="150"/>
      <c r="R29" s="153" t="n">
        <f aca="false">SUM(R11:R28)</f>
        <v>134990.24</v>
      </c>
      <c r="S29" s="150"/>
      <c r="T29" s="153" t="n">
        <f aca="false">SUM(T11:T28)</f>
        <v>133599.32</v>
      </c>
      <c r="U29" s="153" t="n">
        <f aca="false">SUM(U11:U28)</f>
        <v>1390.92000000001</v>
      </c>
      <c r="V29" s="150"/>
      <c r="W29" s="150"/>
      <c r="X29" s="150"/>
      <c r="Y29" s="150"/>
      <c r="Z29" s="150"/>
      <c r="AA29" s="150"/>
      <c r="AB29" s="150"/>
      <c r="AC29" s="150"/>
      <c r="AD29" s="155"/>
      <c r="AE29" s="155"/>
      <c r="AF29" s="155"/>
      <c r="AG29" s="155"/>
      <c r="AH29" s="155"/>
      <c r="AI29" s="155"/>
      <c r="AJ29" s="150"/>
      <c r="AK29" s="150"/>
      <c r="AL29" s="150"/>
    </row>
    <row r="30" s="157" customFormat="true" ht="35.1" hidden="false" customHeight="true" outlineLevel="0" collapsed="false">
      <c r="G30" s="158"/>
      <c r="H30" s="158"/>
      <c r="I30" s="158"/>
      <c r="N30" s="159"/>
      <c r="P30" s="160"/>
      <c r="Q30" s="161"/>
      <c r="R30" s="162"/>
      <c r="S30" s="158"/>
      <c r="T30" s="162"/>
      <c r="U30" s="162"/>
    </row>
    <row r="31" s="157" customFormat="true" ht="35.1" hidden="false" customHeight="true" outlineLevel="0" collapsed="false">
      <c r="N31" s="159"/>
    </row>
    <row r="32" s="157" customFormat="true" ht="35.1" hidden="false" customHeight="true" outlineLevel="0" collapsed="false">
      <c r="N32" s="159"/>
    </row>
  </sheetData>
  <mergeCells count="1">
    <mergeCell ref="O2:O5"/>
  </mergeCells>
  <printOptions headings="false" gridLines="false" gridLinesSet="true" horizontalCentered="false" verticalCentered="false"/>
  <pageMargins left="0.157638888888889" right="0.157638888888889" top="0.511805555555556" bottom="0.747916666666667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22:47:38Z</dcterms:created>
  <dc:creator>mx19001</dc:creator>
  <dc:description/>
  <dc:language>en-US</dc:language>
  <cp:lastModifiedBy>微软用户</cp:lastModifiedBy>
  <cp:lastPrinted>2013-06-04T07:52:51Z</cp:lastPrinted>
  <dcterms:modified xsi:type="dcterms:W3CDTF">2013-07-04T07:19:14Z</dcterms:modified>
  <cp:revision>0</cp:revision>
  <dc:subject/>
  <dc:title/>
</cp:coreProperties>
</file>