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X SHA 015 13" sheetId="1" state="visible" r:id="rId2"/>
    <sheet name="CN1" sheetId="2" state="visible" r:id="rId3"/>
  </sheets>
  <definedNames>
    <definedName function="false" hidden="false" localSheetId="1" name="_xlnm.Print_Area" vbProcedure="false">CN1!$A$1:$A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7">
  <si>
    <t xml:space="preserve">C &amp; A Sourcing
</t>
  </si>
  <si>
    <t xml:space="preserve">C &amp; A Sourcing Limited
Level 18 Millennium City 6 
392 Kwun Tong Road
Kowloon, Hong Kong
Tel: (852) 2732 6222
Fax:  (852) 2724 1170</t>
  </si>
  <si>
    <t xml:space="preserve">Invoice</t>
  </si>
  <si>
    <t xml:space="preserve">SOLD TO MESSRS</t>
  </si>
  <si>
    <t xml:space="preserve">Place of Issuance:</t>
  </si>
  <si>
    <t xml:space="preserve">HONG KONG</t>
  </si>
  <si>
    <t xml:space="preserve">Date of issuance:   </t>
  </si>
  <si>
    <t xml:space="preserve">04.07.2013</t>
  </si>
  <si>
    <t xml:space="preserve">C&amp;A Mexico S. de R.L.</t>
  </si>
  <si>
    <t xml:space="preserve">Our Ref. </t>
  </si>
  <si>
    <t xml:space="preserve">Invoice No. :</t>
  </si>
  <si>
    <t xml:space="preserve">MX/SHA/015/13</t>
  </si>
  <si>
    <t xml:space="preserve">Your Order No(s).   </t>
  </si>
  <si>
    <t xml:space="preserve">As Below</t>
  </si>
  <si>
    <t xml:space="preserve">Country of Origin :</t>
  </si>
  <si>
    <t xml:space="preserve"> </t>
  </si>
  <si>
    <t xml:space="preserve">FAX: 52 33 31340059</t>
  </si>
  <si>
    <t xml:space="preserve">INCOTERM: </t>
  </si>
  <si>
    <t xml:space="preserve">FOB SHANGHAI</t>
  </si>
  <si>
    <t xml:space="preserve">Shipped By SEA  </t>
  </si>
  <si>
    <t xml:space="preserve">Amount in : </t>
  </si>
  <si>
    <t xml:space="preserve">US$</t>
  </si>
  <si>
    <t xml:space="preserve">Order Number</t>
  </si>
  <si>
    <t xml:space="preserve">Goods Description</t>
  </si>
  <si>
    <t xml:space="preserve">Net Wt. x piece</t>
  </si>
  <si>
    <t xml:space="preserve">Country of Origin</t>
  </si>
  <si>
    <t xml:space="preserve">U/M</t>
  </si>
  <si>
    <t xml:space="preserve">Pcs / Prs</t>
  </si>
  <si>
    <t xml:space="preserve">Met U/P</t>
  </si>
  <si>
    <t xml:space="preserve">Amount</t>
  </si>
  <si>
    <t xml:space="preserve">74568/901/233637</t>
  </si>
  <si>
    <t xml:space="preserve">LADIES'KNITTED BLAZER 62%VISCOSE 33%NYLON 5%ELASTANE</t>
  </si>
  <si>
    <t xml:space="preserve">CHINA</t>
  </si>
  <si>
    <t xml:space="preserve">PCS</t>
  </si>
  <si>
    <t xml:space="preserve">74194/901/240095</t>
  </si>
  <si>
    <t xml:space="preserve">FOOTWARE</t>
  </si>
  <si>
    <t xml:space="preserve">74194/901/240092</t>
  </si>
  <si>
    <t xml:space="preserve">74194/901/240088</t>
  </si>
  <si>
    <t xml:space="preserve">74194/901/240094</t>
  </si>
  <si>
    <t xml:space="preserve">74194/901/240096</t>
  </si>
  <si>
    <t xml:space="preserve">74194/901/240084</t>
  </si>
  <si>
    <t xml:space="preserve">TOTAL</t>
  </si>
  <si>
    <t xml:space="preserve">Total US$</t>
  </si>
  <si>
    <t xml:space="preserve">For and on behalf of</t>
  </si>
  <si>
    <t xml:space="preserve">C&amp;A SOURCING LTD</t>
  </si>
  <si>
    <t xml:space="preserve">---------------------------------------</t>
  </si>
  <si>
    <t xml:space="preserve">C &amp; A SOURCING </t>
  </si>
  <si>
    <t xml:space="preserve">LOADPLAN AND MANIFEST</t>
  </si>
  <si>
    <t xml:space="preserve">C &amp; A Sourcing Limited
Level 18 Millennium City 6
392 Kwun Tong Road
Kowloon, Hong Kong
Tel: (852) 2732 6222
Fax:  (852) 2724 1170
</t>
  </si>
  <si>
    <t xml:space="preserve">VESSEL :</t>
  </si>
  <si>
    <t xml:space="preserve">MOL PACE V.0607E  ETD SHA 04.07.13 &amp; ETA MAN 24.07.13</t>
  </si>
  <si>
    <t xml:space="preserve">INVOICE NO. :</t>
  </si>
  <si>
    <t xml:space="preserve">MB/L NO. : </t>
  </si>
  <si>
    <t xml:space="preserve">KKLUSH3847513</t>
  </si>
  <si>
    <t xml:space="preserve">CTNR NO. / SEAL NO. :</t>
  </si>
  <si>
    <t xml:space="preserve">CN1/40'HQ/KKFU7303054/UBG13249</t>
  </si>
  <si>
    <t xml:space="preserve">NOTIFY PARTY:  </t>
  </si>
  <si>
    <t xml:space="preserve">EXCELENCIA EN LOGISTICA ADUANAL, S.C</t>
  </si>
  <si>
    <t xml:space="preserve">ETD</t>
  </si>
  <si>
    <t xml:space="preserve">ETA</t>
  </si>
  <si>
    <t xml:space="preserve">ETW</t>
  </si>
  <si>
    <t xml:space="preserve">VSL</t>
  </si>
  <si>
    <t xml:space="preserve">LOT No.</t>
  </si>
  <si>
    <t xml:space="preserve">Ctn No.</t>
  </si>
  <si>
    <t xml:space="preserve">M3</t>
  </si>
  <si>
    <t xml:space="preserve">G.Kg</t>
  </si>
  <si>
    <t xml:space="preserve">N.Kg</t>
  </si>
  <si>
    <r>
      <rPr>
        <b val="true"/>
        <sz val="14"/>
        <color rgb="FFFF0000"/>
        <rFont val="Tahoma"/>
        <family val="2"/>
      </rPr>
      <t xml:space="preserve">(BR &amp; MX)</t>
    </r>
    <r>
      <rPr>
        <b val="true"/>
        <sz val="14"/>
        <rFont val="Tahoma"/>
        <family val="2"/>
      </rPr>
      <t xml:space="preserve"> Model No.</t>
    </r>
  </si>
  <si>
    <t xml:space="preserve">OrderNo.</t>
  </si>
  <si>
    <t xml:space="preserve">(BR) NCM / (MX) HS Code</t>
  </si>
  <si>
    <t xml:space="preserve">(MX) LETTER of CRITERION</t>
  </si>
  <si>
    <t xml:space="preserve">Description</t>
  </si>
  <si>
    <t xml:space="preserve">Ctry of Origin</t>
  </si>
  <si>
    <t xml:space="preserve">Amount (M)</t>
  </si>
  <si>
    <t xml:space="preserve">Buy</t>
  </si>
  <si>
    <t xml:space="preserve">Amount (B)</t>
  </si>
  <si>
    <t xml:space="preserve">Result</t>
  </si>
  <si>
    <t xml:space="preserve">SHIP STATUS (HOLD/RELEASE)</t>
  </si>
  <si>
    <t xml:space="preserve">(BR &amp; MX) PROVIDER OF ORIGIN </t>
  </si>
  <si>
    <t xml:space="preserve">(BR) ADREESS / (MX) FRACTURA NO.</t>
  </si>
  <si>
    <t xml:space="preserve">(BR)LABEL</t>
  </si>
  <si>
    <t xml:space="preserve">(BR)CO</t>
  </si>
  <si>
    <t xml:space="preserve">POD</t>
  </si>
  <si>
    <t xml:space="preserve">U/M (PCS/SETS)</t>
  </si>
  <si>
    <r>
      <rPr>
        <b val="true"/>
        <sz val="14"/>
        <rFont val="Tahoma"/>
        <family val="2"/>
      </rPr>
      <t xml:space="preserve">NET WEIGHT / PC </t>
    </r>
    <r>
      <rPr>
        <b val="true"/>
        <sz val="14"/>
        <color rgb="FFFF0000"/>
        <rFont val="Tahoma"/>
        <family val="2"/>
      </rPr>
      <t xml:space="preserve">(KG)</t>
    </r>
  </si>
  <si>
    <t xml:space="preserve">INBOUND DATE</t>
  </si>
  <si>
    <t xml:space="preserve">QC INSPECTION (P/F)</t>
  </si>
  <si>
    <t xml:space="preserve">QC STATUS DATE</t>
  </si>
  <si>
    <t xml:space="preserve">SHIPMENT APPROVAL DATE</t>
  </si>
  <si>
    <t xml:space="preserve">SEND LOADPLAN DATE</t>
  </si>
  <si>
    <t xml:space="preserve">C&amp;A HANDLING OFFICE</t>
  </si>
  <si>
    <t xml:space="preserve">SAP NO.</t>
  </si>
  <si>
    <t xml:space="preserve">DECLARATION NO.</t>
  </si>
  <si>
    <t xml:space="preserve">DATE</t>
  </si>
  <si>
    <t xml:space="preserve">04/07/2013</t>
  </si>
  <si>
    <t xml:space="preserve">24/07/2013</t>
  </si>
  <si>
    <t xml:space="preserve">MOL PACE V.0607E</t>
  </si>
  <si>
    <t xml:space="preserve">P.R.CHINA</t>
  </si>
  <si>
    <t xml:space="preserve">HUBEI MAILYARD I/E TRADE CO LTD </t>
  </si>
  <si>
    <t xml:space="preserve">316 22FL LIANGYOU BUILDING SHANGHAI CHINA</t>
  </si>
  <si>
    <t xml:space="preserve">C&amp;A</t>
  </si>
  <si>
    <t xml:space="preserve">MEXICO</t>
  </si>
  <si>
    <t xml:space="preserve">P</t>
  </si>
  <si>
    <t xml:space="preserve">SH</t>
  </si>
  <si>
    <t xml:space="preserve">HANGZHOU XIAOSHAN JIAYOU SHOES CO.,LTD.</t>
  </si>
  <si>
    <t xml:space="preserve">ECONOMIC DEVELOPMENT ZONE,PUYANG TOWN,XIAOSHAN CITY,HANGZHOU</t>
  </si>
  <si>
    <t xml:space="preserve">H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#,##0"/>
    <numFmt numFmtId="167" formatCode="[$-409]m/d/yyyy"/>
    <numFmt numFmtId="168" formatCode="dd\-mmm\-yyyy"/>
    <numFmt numFmtId="169" formatCode="General"/>
    <numFmt numFmtId="170" formatCode="#,##0.00"/>
    <numFmt numFmtId="171" formatCode="0.00"/>
    <numFmt numFmtId="172" formatCode="dd\/mm\/yyyy"/>
    <numFmt numFmtId="173" formatCode="0"/>
    <numFmt numFmtId="174" formatCode="m/d/yy;@"/>
    <numFmt numFmtId="175" formatCode="mm\/dd\/yyyy"/>
    <numFmt numFmtId="176" formatCode="_-* #,##0.00_-;\-* #,##0.00_-;_-* \-??_-;_-@_-"/>
    <numFmt numFmtId="177" formatCode="_-* #,##0_-;\-* #,##0_-;_-* \-??_-;_-@_-"/>
  </numFmts>
  <fonts count="5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name val="Tahoma"/>
      <family val="2"/>
    </font>
    <font>
      <sz val="18"/>
      <name val="Tahoma"/>
      <family val="2"/>
    </font>
    <font>
      <b val="true"/>
      <sz val="48"/>
      <name val="CA Milo Serif Offc Pro"/>
      <family val="2"/>
    </font>
    <font>
      <b val="true"/>
      <sz val="16"/>
      <color rgb="FF000000"/>
      <name val="CA Milo Serif Offc Pro"/>
      <family val="2"/>
    </font>
    <font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8"/>
      <color rgb="FF000000"/>
      <name val="SWISS"/>
      <family val="1"/>
    </font>
    <font>
      <b val="true"/>
      <sz val="26"/>
      <color rgb="FF000000"/>
      <name val="SWISS"/>
      <family val="1"/>
    </font>
    <font>
      <b val="true"/>
      <sz val="18"/>
      <name val="Tahoma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800000"/>
      <name val="Arial"/>
      <family val="2"/>
    </font>
    <font>
      <b val="true"/>
      <sz val="18"/>
      <name val="Times New Roman"/>
      <family val="1"/>
    </font>
    <font>
      <b val="true"/>
      <sz val="18"/>
      <name val="新細明體"/>
      <family val="1"/>
      <charset val="136"/>
    </font>
    <font>
      <b val="true"/>
      <sz val="18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24"/>
      <name val="Tahoma"/>
      <family val="2"/>
    </font>
    <font>
      <b val="true"/>
      <sz val="15"/>
      <name val="Tahoma"/>
      <family val="2"/>
    </font>
    <font>
      <b val="true"/>
      <u val="single"/>
      <sz val="15"/>
      <name val="Tahoma"/>
      <family val="2"/>
    </font>
    <font>
      <b val="true"/>
      <sz val="15"/>
      <color rgb="FFFF0000"/>
      <name val="Tahoma"/>
      <family val="2"/>
    </font>
    <font>
      <sz val="15"/>
      <name val="Tahoma"/>
      <family val="2"/>
    </font>
    <font>
      <sz val="15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4"/>
      <color rgb="FF000000"/>
      <name val="Tahoma"/>
      <family val="2"/>
    </font>
    <font>
      <b val="true"/>
      <sz val="15"/>
      <color rgb="FF000000"/>
      <name val="Tahoma"/>
      <family val="2"/>
    </font>
    <font>
      <b val="true"/>
      <sz val="10"/>
      <name val="Tahoma"/>
      <family val="2"/>
    </font>
    <font>
      <sz val="12"/>
      <color rgb="FF000000"/>
      <name val="宋体"/>
      <family val="0"/>
      <charset val="134"/>
    </font>
    <font>
      <sz val="12"/>
      <color rgb="FFFF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28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4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6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4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7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=C:\WINDOWS\SYSTEM32\COMMAND.COM_MEXICO INVENTORY 23.01.09_MEXICO INVENTORY 05.02.09_MEXICO_INVENTORY_11_05_09_(OUR_REF_MEXICO 2" xfId="38"/>
    <cellStyle name="Normal 2" xfId="39"/>
    <cellStyle name="Normal 3" xfId="40"/>
    <cellStyle name="Normal_BR116 (M)" xfId="41"/>
    <cellStyle name="Normal_INVENTORY" xfId="42"/>
    <cellStyle name="Normal_Sheet1" xfId="43"/>
    <cellStyle name="Normal_shpt list SPECIMEN" xfId="44"/>
    <cellStyle name="好" xfId="45"/>
    <cellStyle name="差" xfId="46"/>
    <cellStyle name="常规_04-08(1)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样式 1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1</xdr:row>
      <xdr:rowOff>193680</xdr:rowOff>
    </xdr:from>
    <xdr:to>
      <xdr:col>7</xdr:col>
      <xdr:colOff>2513520</xdr:colOff>
      <xdr:row>1</xdr:row>
      <xdr:rowOff>1681560</xdr:rowOff>
    </xdr:to>
    <xdr:pic>
      <xdr:nvPicPr>
        <xdr:cNvPr id="0" name="Picture 2" descr="l.jpg"/>
        <xdr:cNvPicPr/>
      </xdr:nvPicPr>
      <xdr:blipFill>
        <a:blip r:embed="rId1"/>
        <a:stretch/>
      </xdr:blipFill>
      <xdr:spPr>
        <a:xfrm>
          <a:off x="33052320" y="1670040"/>
          <a:ext cx="2171880" cy="14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69920</xdr:colOff>
      <xdr:row>0</xdr:row>
      <xdr:rowOff>619200</xdr:rowOff>
    </xdr:from>
    <xdr:to>
      <xdr:col>14</xdr:col>
      <xdr:colOff>3242160</xdr:colOff>
      <xdr:row>0</xdr:row>
      <xdr:rowOff>1600200</xdr:rowOff>
    </xdr:to>
    <xdr:pic>
      <xdr:nvPicPr>
        <xdr:cNvPr id="1" name="Picture 2" descr="l.jpg"/>
        <xdr:cNvPicPr/>
      </xdr:nvPicPr>
      <xdr:blipFill>
        <a:blip r:embed="rId1"/>
        <a:stretch/>
      </xdr:blipFill>
      <xdr:spPr>
        <a:xfrm>
          <a:off x="33197040" y="619200"/>
          <a:ext cx="2172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C11" colorId="64" zoomScale="50" zoomScaleNormal="50" zoomScalePageLayoutView="100" workbookViewId="0">
      <selection pane="topLeft" activeCell="A28" activeCellId="0" sqref="A28"/>
    </sheetView>
  </sheetViews>
  <sheetFormatPr defaultColWidth="12.203125" defaultRowHeight="22.5" zeroHeight="false" outlineLevelRow="0" outlineLevelCol="0"/>
  <cols>
    <col collapsed="false" customWidth="true" hidden="false" outlineLevel="0" max="1" min="1" style="1" width="76.78"/>
    <col collapsed="false" customWidth="true" hidden="false" outlineLevel="0" max="2" min="2" style="2" width="115.63"/>
    <col collapsed="false" customWidth="true" hidden="false" outlineLevel="0" max="3" min="3" style="3" width="55.78"/>
    <col collapsed="false" customWidth="true" hidden="false" outlineLevel="0" max="4" min="4" style="4" width="62.07"/>
    <col collapsed="false" customWidth="true" hidden="false" outlineLevel="0" max="5" min="5" style="4" width="27.29"/>
    <col collapsed="false" customWidth="true" hidden="false" outlineLevel="0" max="6" min="6" style="1" width="40.03"/>
    <col collapsed="false" customWidth="true" hidden="false" outlineLevel="0" max="7" min="7" style="1" width="51.71"/>
    <col collapsed="false" customWidth="true" hidden="false" outlineLevel="0" max="8" min="8" style="1" width="46.85"/>
    <col collapsed="false" customWidth="false" hidden="false" outlineLevel="0" max="257" min="9" style="1" width="12.2"/>
  </cols>
  <sheetData>
    <row r="1" customFormat="false" ht="116.25" hidden="false" customHeight="true" outlineLevel="0" collapsed="false">
      <c r="A1" s="5"/>
      <c r="B1" s="5"/>
      <c r="C1" s="5"/>
      <c r="D1" s="5"/>
      <c r="E1" s="5"/>
      <c r="F1" s="5"/>
      <c r="G1" s="6"/>
      <c r="H1" s="5"/>
      <c r="I1" s="5"/>
      <c r="J1" s="5"/>
    </row>
    <row r="2" s="10" customFormat="true" ht="139.5" hidden="false" customHeight="true" outlineLevel="0" collapsed="false">
      <c r="A2" s="7" t="s">
        <v>0</v>
      </c>
      <c r="B2" s="8"/>
      <c r="C2" s="8"/>
      <c r="D2" s="8"/>
      <c r="E2" s="8"/>
      <c r="F2" s="8"/>
      <c r="G2" s="9" t="s">
        <v>1</v>
      </c>
      <c r="H2" s="8"/>
      <c r="I2" s="8"/>
      <c r="J2" s="8"/>
    </row>
    <row r="3" s="10" customFormat="true" ht="30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</row>
    <row r="4" customFormat="false" ht="30" hidden="false" customHeight="true" outlineLevel="0" collapsed="false">
      <c r="A4" s="13"/>
      <c r="B4" s="13"/>
      <c r="C4" s="14" t="s">
        <v>2</v>
      </c>
      <c r="D4" s="13"/>
      <c r="E4" s="13"/>
      <c r="F4" s="13"/>
      <c r="G4" s="13"/>
      <c r="H4" s="13"/>
    </row>
    <row r="5" customFormat="false" ht="3" hidden="false" customHeight="true" outlineLevel="0" collapsed="false">
      <c r="A5" s="15"/>
      <c r="B5" s="16"/>
      <c r="C5" s="17"/>
      <c r="D5" s="18"/>
      <c r="E5" s="18"/>
      <c r="F5" s="15"/>
      <c r="G5" s="15"/>
      <c r="H5" s="19"/>
    </row>
    <row r="6" s="10" customFormat="true" ht="10.5" hidden="true" customHeight="true" outlineLevel="0" collapsed="false">
      <c r="A6" s="20"/>
      <c r="B6" s="21"/>
      <c r="C6" s="22"/>
      <c r="D6" s="23"/>
      <c r="E6" s="23"/>
      <c r="G6" s="24"/>
      <c r="H6" s="24"/>
      <c r="I6" s="25"/>
    </row>
    <row r="7" s="10" customFormat="true" ht="42.75" hidden="false" customHeight="true" outlineLevel="0" collapsed="false">
      <c r="A7" s="26" t="s">
        <v>3</v>
      </c>
      <c r="B7" s="27"/>
      <c r="C7" s="28"/>
      <c r="D7" s="29"/>
      <c r="E7" s="30" t="s">
        <v>4</v>
      </c>
      <c r="G7" s="31" t="s">
        <v>5</v>
      </c>
      <c r="H7" s="32"/>
    </row>
    <row r="8" s="10" customFormat="true" ht="42.75" hidden="false" customHeight="true" outlineLevel="0" collapsed="false">
      <c r="A8" s="26"/>
      <c r="B8" s="33"/>
      <c r="C8" s="34"/>
      <c r="D8" s="35"/>
      <c r="E8" s="36" t="s">
        <v>6</v>
      </c>
      <c r="G8" s="37" t="s">
        <v>7</v>
      </c>
      <c r="H8" s="38"/>
    </row>
    <row r="9" s="10" customFormat="true" ht="25.5" hidden="false" customHeight="false" outlineLevel="0" collapsed="false">
      <c r="A9" s="39" t="s">
        <v>8</v>
      </c>
      <c r="B9" s="40"/>
      <c r="C9" s="41"/>
      <c r="D9" s="42"/>
      <c r="E9" s="43" t="s">
        <v>9</v>
      </c>
      <c r="G9" s="44"/>
      <c r="H9" s="45"/>
    </row>
    <row r="10" s="10" customFormat="true" ht="25.5" hidden="false" customHeight="false" outlineLevel="0" collapsed="false">
      <c r="A10" s="46" t="str">
        <f aca="false">UPPER("Av. Camino al ITESO 8350")</f>
        <v>AV. CAMINO AL ITESO 8350</v>
      </c>
      <c r="B10" s="40"/>
      <c r="C10" s="41"/>
      <c r="D10" s="42"/>
      <c r="E10" s="43" t="s">
        <v>10</v>
      </c>
      <c r="G10" s="47" t="s">
        <v>11</v>
      </c>
      <c r="H10" s="31"/>
    </row>
    <row r="11" s="10" customFormat="true" ht="25.5" hidden="false" customHeight="false" outlineLevel="0" collapsed="false">
      <c r="A11" s="46" t="str">
        <f aca="false">UPPER("Colonia El Mante")</f>
        <v>COLONIA EL MANTE</v>
      </c>
      <c r="B11" s="40"/>
      <c r="C11" s="41"/>
      <c r="D11" s="42"/>
      <c r="H11" s="48"/>
    </row>
    <row r="12" s="10" customFormat="true" ht="25.5" hidden="false" customHeight="false" outlineLevel="0" collapsed="false">
      <c r="A12" s="46" t="str">
        <f aca="false">UPPER("Tlaquepaque, Jalisco")</f>
        <v>TLAQUEPAQUE, JALISCO</v>
      </c>
      <c r="B12" s="40"/>
      <c r="C12" s="41"/>
      <c r="D12" s="42"/>
      <c r="E12" s="43" t="s">
        <v>12</v>
      </c>
      <c r="G12" s="49" t="s">
        <v>13</v>
      </c>
      <c r="H12" s="50"/>
    </row>
    <row r="13" s="10" customFormat="true" ht="25.5" hidden="false" customHeight="false" outlineLevel="0" collapsed="false">
      <c r="A13" s="46" t="str">
        <f aca="false">UPPER("C.P. 45609, Mexico")</f>
        <v>C.P. 45609, MEXICO</v>
      </c>
      <c r="B13" s="40"/>
      <c r="C13" s="41"/>
      <c r="D13" s="42"/>
      <c r="E13" s="43"/>
      <c r="G13" s="49"/>
      <c r="H13" s="50"/>
    </row>
    <row r="14" s="10" customFormat="true" ht="25.5" hidden="false" customHeight="false" outlineLevel="0" collapsed="false">
      <c r="A14" s="51" t="str">
        <f aca="false">UPPER("R.F.C. CME 961203 360")</f>
        <v>R.F.C. CME 961203 360</v>
      </c>
      <c r="B14" s="40"/>
      <c r="C14" s="41"/>
      <c r="D14" s="42"/>
      <c r="E14" s="43" t="s">
        <v>14</v>
      </c>
      <c r="G14" s="49" t="s">
        <v>13</v>
      </c>
      <c r="H14" s="52" t="s">
        <v>15</v>
      </c>
    </row>
    <row r="15" s="10" customFormat="true" ht="25.5" hidden="false" customHeight="false" outlineLevel="0" collapsed="false">
      <c r="A15" s="51" t="str">
        <f aca="false">UPPER("TEL: 52 33 31340000")</f>
        <v>TEL: 52 33 31340000</v>
      </c>
      <c r="B15" s="40"/>
      <c r="C15" s="41"/>
      <c r="D15" s="42"/>
    </row>
    <row r="16" s="10" customFormat="true" ht="25.5" hidden="false" customHeight="false" outlineLevel="0" collapsed="false">
      <c r="A16" s="46" t="s">
        <v>16</v>
      </c>
      <c r="B16" s="33"/>
      <c r="C16" s="34"/>
      <c r="D16" s="35"/>
      <c r="E16" s="43" t="s">
        <v>17</v>
      </c>
      <c r="G16" s="52" t="s">
        <v>18</v>
      </c>
      <c r="H16" s="53"/>
    </row>
    <row r="17" s="10" customFormat="true" ht="42.75" hidden="false" customHeight="true" outlineLevel="0" collapsed="false">
      <c r="A17" s="54" t="s">
        <v>19</v>
      </c>
      <c r="B17" s="40"/>
      <c r="C17" s="41"/>
      <c r="D17" s="42"/>
      <c r="E17" s="42"/>
      <c r="G17" s="55" t="s">
        <v>20</v>
      </c>
      <c r="H17" s="56" t="s">
        <v>21</v>
      </c>
    </row>
    <row r="18" s="10" customFormat="true" ht="50.1" hidden="false" customHeight="true" outlineLevel="0" collapsed="false">
      <c r="A18" s="57"/>
      <c r="B18" s="58"/>
      <c r="C18" s="59"/>
      <c r="D18" s="60"/>
      <c r="E18" s="60"/>
      <c r="F18" s="61"/>
      <c r="G18" s="55"/>
      <c r="H18" s="56"/>
    </row>
    <row r="19" s="68" customFormat="true" ht="45" hidden="false" customHeight="true" outlineLevel="0" collapsed="false">
      <c r="A19" s="62" t="s">
        <v>22</v>
      </c>
      <c r="B19" s="63" t="s">
        <v>23</v>
      </c>
      <c r="C19" s="64" t="s">
        <v>24</v>
      </c>
      <c r="D19" s="65" t="s">
        <v>25</v>
      </c>
      <c r="E19" s="65" t="s">
        <v>26</v>
      </c>
      <c r="F19" s="66" t="s">
        <v>27</v>
      </c>
      <c r="G19" s="65" t="s">
        <v>28</v>
      </c>
      <c r="H19" s="67" t="s">
        <v>29</v>
      </c>
    </row>
    <row r="20" s="68" customFormat="true" ht="45" hidden="false" customHeight="true" outlineLevel="0" collapsed="false">
      <c r="A20" s="69" t="s">
        <v>30</v>
      </c>
      <c r="B20" s="70" t="s">
        <v>31</v>
      </c>
      <c r="C20" s="71" t="n">
        <v>0.45</v>
      </c>
      <c r="D20" s="72" t="s">
        <v>32</v>
      </c>
      <c r="E20" s="73" t="s">
        <v>33</v>
      </c>
      <c r="F20" s="74" t="n">
        <v>2992</v>
      </c>
      <c r="G20" s="75" t="n">
        <v>12.67</v>
      </c>
      <c r="H20" s="76" t="n">
        <f aca="false">F20*G20</f>
        <v>37908.64</v>
      </c>
    </row>
    <row r="21" s="68" customFormat="true" ht="45" hidden="false" customHeight="true" outlineLevel="0" collapsed="false">
      <c r="A21" s="69" t="s">
        <v>34</v>
      </c>
      <c r="B21" s="70" t="s">
        <v>35</v>
      </c>
      <c r="C21" s="71" t="n">
        <v>0.5</v>
      </c>
      <c r="D21" s="72" t="s">
        <v>32</v>
      </c>
      <c r="E21" s="73" t="s">
        <v>33</v>
      </c>
      <c r="F21" s="74" t="n">
        <v>900</v>
      </c>
      <c r="G21" s="75" t="n">
        <v>5.96</v>
      </c>
      <c r="H21" s="76" t="n">
        <f aca="false">F21*G21</f>
        <v>5364</v>
      </c>
    </row>
    <row r="22" s="68" customFormat="true" ht="45" hidden="false" customHeight="true" outlineLevel="0" collapsed="false">
      <c r="A22" s="69" t="s">
        <v>36</v>
      </c>
      <c r="B22" s="70" t="s">
        <v>35</v>
      </c>
      <c r="C22" s="71" t="n">
        <v>0.45</v>
      </c>
      <c r="D22" s="72" t="s">
        <v>32</v>
      </c>
      <c r="E22" s="73" t="s">
        <v>33</v>
      </c>
      <c r="F22" s="74" t="n">
        <v>900</v>
      </c>
      <c r="G22" s="75" t="n">
        <v>5.96</v>
      </c>
      <c r="H22" s="76" t="n">
        <f aca="false">F22*G22</f>
        <v>5364</v>
      </c>
    </row>
    <row r="23" s="68" customFormat="true" ht="45" hidden="false" customHeight="true" outlineLevel="0" collapsed="false">
      <c r="A23" s="69" t="s">
        <v>37</v>
      </c>
      <c r="B23" s="70" t="s">
        <v>35</v>
      </c>
      <c r="C23" s="71" t="n">
        <v>0.45</v>
      </c>
      <c r="D23" s="72" t="s">
        <v>32</v>
      </c>
      <c r="E23" s="73" t="s">
        <v>33</v>
      </c>
      <c r="F23" s="74" t="n">
        <v>900</v>
      </c>
      <c r="G23" s="75" t="n">
        <v>6.16</v>
      </c>
      <c r="H23" s="76" t="n">
        <f aca="false">F23*G23</f>
        <v>5544</v>
      </c>
    </row>
    <row r="24" s="68" customFormat="true" ht="45" hidden="false" customHeight="true" outlineLevel="0" collapsed="false">
      <c r="A24" s="69" t="s">
        <v>38</v>
      </c>
      <c r="B24" s="70" t="s">
        <v>35</v>
      </c>
      <c r="C24" s="71" t="n">
        <v>0.5</v>
      </c>
      <c r="D24" s="72" t="s">
        <v>32</v>
      </c>
      <c r="E24" s="73" t="s">
        <v>33</v>
      </c>
      <c r="F24" s="74" t="n">
        <v>900</v>
      </c>
      <c r="G24" s="75" t="n">
        <v>5.96</v>
      </c>
      <c r="H24" s="76" t="n">
        <f aca="false">F24*G24</f>
        <v>5364</v>
      </c>
    </row>
    <row r="25" s="68" customFormat="true" ht="45" hidden="false" customHeight="true" outlineLevel="0" collapsed="false">
      <c r="A25" s="69" t="s">
        <v>39</v>
      </c>
      <c r="B25" s="70" t="s">
        <v>35</v>
      </c>
      <c r="C25" s="71" t="n">
        <v>0.5</v>
      </c>
      <c r="D25" s="72" t="s">
        <v>32</v>
      </c>
      <c r="E25" s="73" t="s">
        <v>33</v>
      </c>
      <c r="F25" s="74" t="n">
        <v>900</v>
      </c>
      <c r="G25" s="75" t="n">
        <v>5.96</v>
      </c>
      <c r="H25" s="76" t="n">
        <f aca="false">F25*G25</f>
        <v>5364</v>
      </c>
    </row>
    <row r="26" s="68" customFormat="true" ht="45" hidden="false" customHeight="true" outlineLevel="0" collapsed="false">
      <c r="A26" s="69" t="s">
        <v>40</v>
      </c>
      <c r="B26" s="70" t="s">
        <v>35</v>
      </c>
      <c r="C26" s="71" t="n">
        <v>0.45</v>
      </c>
      <c r="D26" s="72" t="s">
        <v>32</v>
      </c>
      <c r="E26" s="73" t="s">
        <v>33</v>
      </c>
      <c r="F26" s="74" t="n">
        <v>900</v>
      </c>
      <c r="G26" s="75" t="n">
        <v>5.96</v>
      </c>
      <c r="H26" s="76" t="n">
        <f aca="false">F26*G26</f>
        <v>5364</v>
      </c>
    </row>
    <row r="27" s="82" customFormat="true" ht="45" hidden="false" customHeight="true" outlineLevel="0" collapsed="false">
      <c r="A27" s="77"/>
      <c r="B27" s="77"/>
      <c r="C27" s="78"/>
      <c r="D27" s="79" t="s">
        <v>41</v>
      </c>
      <c r="E27" s="79"/>
      <c r="F27" s="80" t="n">
        <f aca="false">SUM(F20:F26)</f>
        <v>8392</v>
      </c>
      <c r="G27" s="79" t="s">
        <v>42</v>
      </c>
      <c r="H27" s="81" t="n">
        <f aca="false">SUM(H20:H26)</f>
        <v>70272.64</v>
      </c>
    </row>
    <row r="28" s="90" customFormat="true" ht="136.5" hidden="false" customHeight="true" outlineLevel="0" collapsed="false">
      <c r="A28" s="83"/>
      <c r="B28" s="84"/>
      <c r="C28" s="85"/>
      <c r="D28" s="86"/>
      <c r="E28" s="86"/>
      <c r="F28" s="87"/>
      <c r="G28" s="88"/>
      <c r="H28" s="89"/>
    </row>
    <row r="29" s="90" customFormat="true" ht="23.25" hidden="false" customHeight="false" outlineLevel="0" collapsed="false">
      <c r="A29" s="91"/>
      <c r="B29" s="92"/>
      <c r="C29" s="93"/>
      <c r="D29" s="94"/>
      <c r="E29" s="94"/>
      <c r="F29" s="91" t="s">
        <v>43</v>
      </c>
    </row>
    <row r="30" s="90" customFormat="true" ht="23.25" hidden="false" customHeight="false" outlineLevel="0" collapsed="false">
      <c r="A30" s="91"/>
      <c r="B30" s="92"/>
      <c r="C30" s="93"/>
      <c r="D30" s="94"/>
      <c r="E30" s="94"/>
      <c r="F30" s="91" t="s">
        <v>44</v>
      </c>
    </row>
    <row r="31" s="90" customFormat="true" ht="23.25" hidden="false" customHeight="false" outlineLevel="0" collapsed="false">
      <c r="B31" s="92"/>
      <c r="C31" s="93"/>
      <c r="D31" s="94"/>
      <c r="E31" s="94"/>
      <c r="F31" s="95"/>
    </row>
    <row r="32" s="90" customFormat="true" ht="23.25" hidden="false" customHeight="false" outlineLevel="0" collapsed="false">
      <c r="A32" s="91" t="str">
        <f aca="false">UPPER("Hereby we declare that All country of origin declared in this document are correct and true")</f>
        <v>HEREBY WE DECLARE THAT ALL COUNTRY OF ORIGIN DECLARED IN THIS DOCUMENT ARE CORRECT AND TRUE</v>
      </c>
      <c r="B32" s="92"/>
      <c r="C32" s="93"/>
      <c r="D32" s="94"/>
      <c r="E32" s="94"/>
      <c r="F32" s="95"/>
    </row>
    <row r="33" s="90" customFormat="true" ht="23.25" hidden="false" customHeight="false" outlineLevel="0" collapsed="false">
      <c r="A33" s="91"/>
      <c r="B33" s="92"/>
      <c r="C33" s="93"/>
      <c r="D33" s="94"/>
      <c r="E33" s="94"/>
      <c r="F33" s="95"/>
    </row>
    <row r="34" s="90" customFormat="true" ht="111" hidden="false" customHeight="true" outlineLevel="0" collapsed="false">
      <c r="A34" s="91"/>
      <c r="B34" s="92"/>
      <c r="C34" s="93"/>
      <c r="D34" s="94"/>
      <c r="E34" s="94"/>
      <c r="F34" s="95"/>
    </row>
    <row r="35" s="90" customFormat="true" ht="23.25" hidden="false" customHeight="false" outlineLevel="0" collapsed="false">
      <c r="A35" s="96"/>
      <c r="B35" s="97"/>
      <c r="C35" s="98"/>
      <c r="D35" s="99"/>
      <c r="E35" s="99"/>
      <c r="F35" s="100" t="s">
        <v>45</v>
      </c>
      <c r="G35" s="100"/>
    </row>
    <row r="36" s="90" customFormat="true" ht="23.25" hidden="false" customHeight="false" outlineLevel="0" collapsed="false">
      <c r="B36" s="97"/>
      <c r="C36" s="98"/>
      <c r="D36" s="99"/>
      <c r="E36" s="99"/>
    </row>
    <row r="37" s="90" customFormat="true" ht="23.25" hidden="false" customHeight="false" outlineLevel="0" collapsed="false">
      <c r="B37" s="97"/>
      <c r="C37" s="98"/>
      <c r="D37" s="99"/>
      <c r="E37" s="99"/>
    </row>
    <row r="38" s="90" customFormat="true" ht="23.25" hidden="false" customHeight="false" outlineLevel="0" collapsed="false">
      <c r="B38" s="97"/>
      <c r="C38" s="98"/>
      <c r="D38" s="99"/>
      <c r="E38" s="99"/>
    </row>
    <row r="39" s="90" customFormat="true" ht="23.25" hidden="false" customHeight="false" outlineLevel="0" collapsed="false">
      <c r="B39" s="97"/>
      <c r="C39" s="98"/>
      <c r="D39" s="99"/>
      <c r="E39" s="99"/>
    </row>
    <row r="40" s="90" customFormat="true" ht="23.25" hidden="false" customHeight="false" outlineLevel="0" collapsed="false">
      <c r="B40" s="97"/>
      <c r="C40" s="98"/>
      <c r="D40" s="99"/>
      <c r="E40" s="99"/>
    </row>
  </sheetData>
  <mergeCells count="1"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41796875" defaultRowHeight="13.5" zeroHeight="false" outlineLevelRow="0" outlineLevelCol="0"/>
  <cols>
    <col collapsed="false" customWidth="true" hidden="false" outlineLevel="0" max="1" min="1" style="101" width="20.33"/>
    <col collapsed="false" customWidth="true" hidden="false" outlineLevel="0" max="2" min="2" style="101" width="24.53"/>
    <col collapsed="false" customWidth="true" hidden="false" outlineLevel="0" max="3" min="3" style="101" width="19.03"/>
    <col collapsed="false" customWidth="true" hidden="false" outlineLevel="0" max="4" min="4" style="101" width="41.86"/>
    <col collapsed="false" customWidth="true" hidden="false" outlineLevel="0" max="5" min="5" style="101" width="17.84"/>
    <col collapsed="false" customWidth="true" hidden="false" outlineLevel="0" max="6" min="6" style="101" width="12.86"/>
    <col collapsed="false" customWidth="true" hidden="false" outlineLevel="0" max="7" min="7" style="101" width="14.96"/>
    <col collapsed="false" customWidth="true" hidden="false" outlineLevel="0" max="9" min="8" style="101" width="20.21"/>
    <col collapsed="false" customWidth="true" hidden="false" outlineLevel="0" max="10" min="10" style="101" width="25.32"/>
    <col collapsed="false" customWidth="true" hidden="false" outlineLevel="0" max="11" min="11" style="101" width="34.25"/>
    <col collapsed="false" customWidth="true" hidden="false" outlineLevel="0" max="12" min="12" style="101" width="24.41"/>
    <col collapsed="false" customWidth="true" hidden="false" outlineLevel="0" max="13" min="13" style="101" width="23.88"/>
    <col collapsed="false" customWidth="true" hidden="false" outlineLevel="0" max="14" min="14" style="102" width="121.92"/>
    <col collapsed="false" customWidth="true" hidden="false" outlineLevel="0" max="15" min="15" style="101" width="43.7"/>
    <col collapsed="false" customWidth="true" hidden="false" outlineLevel="0" max="16" min="16" style="101" width="17.06"/>
    <col collapsed="false" customWidth="true" hidden="false" outlineLevel="0" max="17" min="17" style="101" width="12.98"/>
    <col collapsed="false" customWidth="true" hidden="false" outlineLevel="0" max="18" min="18" style="101" width="22.31"/>
    <col collapsed="false" customWidth="true" hidden="false" outlineLevel="0" max="19" min="19" style="101" width="9.71"/>
    <col collapsed="false" customWidth="true" hidden="false" outlineLevel="0" max="20" min="20" style="101" width="22.31"/>
    <col collapsed="false" customWidth="true" hidden="false" outlineLevel="0" max="21" min="21" style="101" width="19.16"/>
    <col collapsed="false" customWidth="true" hidden="false" outlineLevel="0" max="22" min="22" style="101" width="26.63"/>
    <col collapsed="false" customWidth="true" hidden="false" outlineLevel="0" max="23" min="23" style="101" width="49.61"/>
    <col collapsed="false" customWidth="true" hidden="false" outlineLevel="0" max="24" min="24" style="101" width="150.41"/>
    <col collapsed="false" customWidth="true" hidden="false" outlineLevel="0" max="25" min="25" style="101" width="17.71"/>
    <col collapsed="false" customWidth="true" hidden="false" outlineLevel="0" max="26" min="26" style="101" width="12.46"/>
    <col collapsed="false" customWidth="true" hidden="false" outlineLevel="0" max="27" min="27" style="101" width="13.91"/>
    <col collapsed="false" customWidth="true" hidden="false" outlineLevel="0" max="28" min="28" style="101" width="25.19"/>
    <col collapsed="false" customWidth="true" hidden="false" outlineLevel="0" max="29" min="29" style="101" width="26.51"/>
    <col collapsed="false" customWidth="true" hidden="false" outlineLevel="0" max="30" min="30" style="101" width="24.01"/>
    <col collapsed="false" customWidth="true" hidden="false" outlineLevel="0" max="31" min="31" style="101" width="32.81"/>
    <col collapsed="false" customWidth="true" hidden="false" outlineLevel="0" max="32" min="32" style="101" width="27.69"/>
    <col collapsed="false" customWidth="true" hidden="false" outlineLevel="0" max="35" min="33" style="101" width="27.03"/>
    <col collapsed="false" customWidth="true" hidden="false" outlineLevel="0" max="36" min="36" style="101" width="14.03"/>
    <col collapsed="false" customWidth="true" hidden="false" outlineLevel="0" max="37" min="37" style="101" width="29.14"/>
    <col collapsed="false" customWidth="true" hidden="false" outlineLevel="0" max="38" min="38" style="101" width="14.96"/>
  </cols>
  <sheetData>
    <row r="1" customFormat="false" ht="132.75" hidden="false" customHeight="true" outlineLevel="0" collapsed="false">
      <c r="A1" s="103" t="s">
        <v>46</v>
      </c>
      <c r="B1" s="104"/>
      <c r="C1" s="105"/>
      <c r="O1" s="106"/>
    </row>
    <row r="2" customFormat="false" ht="54" hidden="false" customHeight="true" outlineLevel="0" collapsed="false">
      <c r="A2" s="107" t="s">
        <v>47</v>
      </c>
      <c r="B2" s="104"/>
      <c r="C2" s="108"/>
      <c r="O2" s="109" t="s">
        <v>48</v>
      </c>
    </row>
    <row r="3" customFormat="false" ht="45" hidden="false" customHeight="true" outlineLevel="0" collapsed="false">
      <c r="A3" s="110"/>
      <c r="B3" s="104"/>
      <c r="C3" s="104"/>
      <c r="O3" s="109"/>
    </row>
    <row r="4" customFormat="false" ht="45" hidden="false" customHeight="true" outlineLevel="0" collapsed="false">
      <c r="A4" s="111" t="s">
        <v>49</v>
      </c>
      <c r="B4" s="112"/>
      <c r="C4" s="111" t="s">
        <v>50</v>
      </c>
      <c r="O4" s="109"/>
    </row>
    <row r="5" customFormat="false" ht="45" hidden="false" customHeight="true" outlineLevel="0" collapsed="false">
      <c r="A5" s="111" t="s">
        <v>51</v>
      </c>
      <c r="B5" s="111"/>
      <c r="C5" s="111" t="s">
        <v>11</v>
      </c>
      <c r="O5" s="109"/>
    </row>
    <row r="6" customFormat="false" ht="45" hidden="false" customHeight="true" outlineLevel="0" collapsed="false">
      <c r="A6" s="111" t="s">
        <v>52</v>
      </c>
      <c r="B6" s="111"/>
      <c r="C6" s="113" t="s">
        <v>53</v>
      </c>
      <c r="O6" s="114"/>
    </row>
    <row r="7" customFormat="false" ht="45" hidden="false" customHeight="true" outlineLevel="0" collapsed="false">
      <c r="A7" s="111" t="s">
        <v>54</v>
      </c>
      <c r="B7" s="111"/>
      <c r="C7" s="113" t="s">
        <v>55</v>
      </c>
      <c r="D7" s="115"/>
      <c r="O7" s="114"/>
    </row>
    <row r="8" customFormat="false" ht="45" hidden="false" customHeight="true" outlineLevel="0" collapsed="false">
      <c r="A8" s="116" t="s">
        <v>56</v>
      </c>
      <c r="B8" s="116"/>
      <c r="C8" s="117" t="s">
        <v>57</v>
      </c>
    </row>
    <row r="9" customFormat="false" ht="45" hidden="false" customHeight="true" outlineLevel="0" collapsed="false"/>
    <row r="10" s="128" customFormat="true" ht="48" hidden="false" customHeight="true" outlineLevel="0" collapsed="false">
      <c r="A10" s="118" t="s">
        <v>58</v>
      </c>
      <c r="B10" s="118" t="s">
        <v>59</v>
      </c>
      <c r="C10" s="118" t="s">
        <v>60</v>
      </c>
      <c r="D10" s="118" t="s">
        <v>61</v>
      </c>
      <c r="E10" s="118" t="s">
        <v>62</v>
      </c>
      <c r="F10" s="119" t="s">
        <v>63</v>
      </c>
      <c r="G10" s="120" t="s">
        <v>64</v>
      </c>
      <c r="H10" s="120" t="s">
        <v>65</v>
      </c>
      <c r="I10" s="120" t="s">
        <v>66</v>
      </c>
      <c r="J10" s="121" t="s">
        <v>67</v>
      </c>
      <c r="K10" s="118" t="s">
        <v>68</v>
      </c>
      <c r="L10" s="122" t="s">
        <v>69</v>
      </c>
      <c r="M10" s="122" t="s">
        <v>70</v>
      </c>
      <c r="N10" s="118" t="s">
        <v>71</v>
      </c>
      <c r="O10" s="118" t="s">
        <v>72</v>
      </c>
      <c r="P10" s="123" t="s">
        <v>33</v>
      </c>
      <c r="Q10" s="120" t="s">
        <v>28</v>
      </c>
      <c r="R10" s="120" t="s">
        <v>73</v>
      </c>
      <c r="S10" s="120" t="s">
        <v>74</v>
      </c>
      <c r="T10" s="120" t="s">
        <v>75</v>
      </c>
      <c r="U10" s="120" t="s">
        <v>76</v>
      </c>
      <c r="V10" s="122" t="s">
        <v>77</v>
      </c>
      <c r="W10" s="124" t="s">
        <v>78</v>
      </c>
      <c r="X10" s="124" t="s">
        <v>79</v>
      </c>
      <c r="Y10" s="122" t="s">
        <v>80</v>
      </c>
      <c r="Z10" s="122" t="s">
        <v>81</v>
      </c>
      <c r="AA10" s="125" t="s">
        <v>82</v>
      </c>
      <c r="AB10" s="122" t="s">
        <v>83</v>
      </c>
      <c r="AC10" s="122" t="s">
        <v>84</v>
      </c>
      <c r="AD10" s="122" t="s">
        <v>85</v>
      </c>
      <c r="AE10" s="122" t="s">
        <v>86</v>
      </c>
      <c r="AF10" s="122" t="s">
        <v>87</v>
      </c>
      <c r="AG10" s="122" t="s">
        <v>88</v>
      </c>
      <c r="AH10" s="126" t="s">
        <v>89</v>
      </c>
      <c r="AI10" s="127" t="s">
        <v>90</v>
      </c>
      <c r="AJ10" s="126" t="s">
        <v>91</v>
      </c>
      <c r="AK10" s="126" t="s">
        <v>92</v>
      </c>
      <c r="AL10" s="126" t="s">
        <v>93</v>
      </c>
    </row>
    <row r="11" s="147" customFormat="true" ht="39.95" hidden="false" customHeight="true" outlineLevel="0" collapsed="false">
      <c r="A11" s="129" t="s">
        <v>94</v>
      </c>
      <c r="B11" s="130" t="s">
        <v>95</v>
      </c>
      <c r="C11" s="131"/>
      <c r="D11" s="132" t="s">
        <v>96</v>
      </c>
      <c r="E11" s="133"/>
      <c r="F11" s="134" t="n">
        <v>124</v>
      </c>
      <c r="G11" s="135" t="n">
        <v>8.72</v>
      </c>
      <c r="H11" s="135" t="n">
        <v>1543</v>
      </c>
      <c r="I11" s="135" t="n">
        <v>1340</v>
      </c>
      <c r="J11" s="136" t="n">
        <v>920676</v>
      </c>
      <c r="K11" s="136" t="s">
        <v>30</v>
      </c>
      <c r="L11" s="137"/>
      <c r="M11" s="133"/>
      <c r="N11" s="138" t="s">
        <v>31</v>
      </c>
      <c r="O11" s="139" t="s">
        <v>97</v>
      </c>
      <c r="P11" s="140" t="n">
        <v>2992</v>
      </c>
      <c r="Q11" s="141" t="n">
        <f aca="false">ROUND(S11*1.01,2)</f>
        <v>12.67</v>
      </c>
      <c r="R11" s="142" t="n">
        <f aca="false">Q11*P11</f>
        <v>37908.64</v>
      </c>
      <c r="S11" s="143" t="n">
        <v>12.54</v>
      </c>
      <c r="T11" s="142" t="n">
        <f aca="false">S11*P11</f>
        <v>37519.68</v>
      </c>
      <c r="U11" s="142" t="n">
        <f aca="false">R11-T11</f>
        <v>388.959999999999</v>
      </c>
      <c r="V11" s="136"/>
      <c r="W11" s="138" t="s">
        <v>98</v>
      </c>
      <c r="X11" s="138" t="s">
        <v>99</v>
      </c>
      <c r="Y11" s="136" t="s">
        <v>100</v>
      </c>
      <c r="Z11" s="136" t="s">
        <v>100</v>
      </c>
      <c r="AA11" s="144" t="s">
        <v>101</v>
      </c>
      <c r="AB11" s="144" t="s">
        <v>33</v>
      </c>
      <c r="AC11" s="145" t="n">
        <f aca="false">I11/P11</f>
        <v>0.447860962566845</v>
      </c>
      <c r="AD11" s="146" t="n">
        <v>41436</v>
      </c>
      <c r="AE11" s="146" t="s">
        <v>102</v>
      </c>
      <c r="AF11" s="146" t="n">
        <v>41439</v>
      </c>
      <c r="AG11" s="146" t="n">
        <v>41450</v>
      </c>
      <c r="AH11" s="146" t="n">
        <v>41439</v>
      </c>
      <c r="AI11" s="146" t="s">
        <v>103</v>
      </c>
      <c r="AJ11" s="144"/>
      <c r="AK11" s="144"/>
      <c r="AL11" s="144"/>
    </row>
    <row r="12" s="147" customFormat="true" ht="39.95" hidden="false" customHeight="true" outlineLevel="0" collapsed="false">
      <c r="A12" s="129" t="s">
        <v>94</v>
      </c>
      <c r="B12" s="130" t="s">
        <v>95</v>
      </c>
      <c r="C12" s="131"/>
      <c r="D12" s="132" t="s">
        <v>96</v>
      </c>
      <c r="E12" s="133"/>
      <c r="F12" s="134" t="n">
        <v>90</v>
      </c>
      <c r="G12" s="135" t="n">
        <v>10.71</v>
      </c>
      <c r="H12" s="135" t="n">
        <v>765</v>
      </c>
      <c r="I12" s="135" t="n">
        <v>450</v>
      </c>
      <c r="J12" s="136" t="n">
        <v>925960</v>
      </c>
      <c r="K12" s="136" t="s">
        <v>34</v>
      </c>
      <c r="L12" s="137"/>
      <c r="M12" s="133"/>
      <c r="N12" s="138" t="s">
        <v>35</v>
      </c>
      <c r="O12" s="139" t="s">
        <v>97</v>
      </c>
      <c r="P12" s="140" t="n">
        <v>900</v>
      </c>
      <c r="Q12" s="141" t="n">
        <f aca="false">ROUND(S12*1.01,2)</f>
        <v>5.96</v>
      </c>
      <c r="R12" s="142" t="n">
        <f aca="false">Q12*P12</f>
        <v>5364</v>
      </c>
      <c r="S12" s="143" t="n">
        <v>5.9</v>
      </c>
      <c r="T12" s="142" t="n">
        <f aca="false">S12*P12</f>
        <v>5310</v>
      </c>
      <c r="U12" s="142" t="n">
        <f aca="false">R12-T12</f>
        <v>54</v>
      </c>
      <c r="V12" s="136"/>
      <c r="W12" s="138" t="s">
        <v>104</v>
      </c>
      <c r="X12" s="138" t="s">
        <v>105</v>
      </c>
      <c r="Y12" s="136" t="s">
        <v>100</v>
      </c>
      <c r="Z12" s="136" t="s">
        <v>100</v>
      </c>
      <c r="AA12" s="144" t="s">
        <v>101</v>
      </c>
      <c r="AB12" s="144" t="s">
        <v>33</v>
      </c>
      <c r="AC12" s="145" t="n">
        <f aca="false">I12/P12</f>
        <v>0.5</v>
      </c>
      <c r="AD12" s="146" t="n">
        <v>41444</v>
      </c>
      <c r="AE12" s="146" t="s">
        <v>102</v>
      </c>
      <c r="AF12" s="146" t="n">
        <v>41431</v>
      </c>
      <c r="AG12" s="146" t="n">
        <v>41450</v>
      </c>
      <c r="AH12" s="146" t="n">
        <v>41445</v>
      </c>
      <c r="AI12" s="146" t="s">
        <v>106</v>
      </c>
      <c r="AJ12" s="144"/>
      <c r="AK12" s="144"/>
      <c r="AL12" s="144"/>
    </row>
    <row r="13" s="147" customFormat="true" ht="39.95" hidden="false" customHeight="true" outlineLevel="0" collapsed="false">
      <c r="A13" s="129" t="s">
        <v>94</v>
      </c>
      <c r="B13" s="130" t="s">
        <v>95</v>
      </c>
      <c r="C13" s="131"/>
      <c r="D13" s="132" t="s">
        <v>96</v>
      </c>
      <c r="E13" s="133"/>
      <c r="F13" s="134" t="n">
        <v>90</v>
      </c>
      <c r="G13" s="135" t="n">
        <v>9.32</v>
      </c>
      <c r="H13" s="135" t="n">
        <v>630</v>
      </c>
      <c r="I13" s="135" t="n">
        <v>405</v>
      </c>
      <c r="J13" s="136" t="n">
        <v>925959</v>
      </c>
      <c r="K13" s="136" t="s">
        <v>36</v>
      </c>
      <c r="L13" s="137"/>
      <c r="M13" s="133"/>
      <c r="N13" s="138" t="s">
        <v>35</v>
      </c>
      <c r="O13" s="139" t="s">
        <v>97</v>
      </c>
      <c r="P13" s="140" t="n">
        <v>900</v>
      </c>
      <c r="Q13" s="141" t="n">
        <f aca="false">ROUND(S13*1.01,2)</f>
        <v>5.96</v>
      </c>
      <c r="R13" s="142" t="n">
        <f aca="false">Q13*P13</f>
        <v>5364</v>
      </c>
      <c r="S13" s="143" t="n">
        <v>5.9</v>
      </c>
      <c r="T13" s="142" t="n">
        <f aca="false">S13*P13</f>
        <v>5310</v>
      </c>
      <c r="U13" s="142" t="n">
        <f aca="false">R13-T13</f>
        <v>54</v>
      </c>
      <c r="V13" s="136"/>
      <c r="W13" s="138" t="s">
        <v>104</v>
      </c>
      <c r="X13" s="138" t="s">
        <v>105</v>
      </c>
      <c r="Y13" s="136" t="s">
        <v>100</v>
      </c>
      <c r="Z13" s="136" t="s">
        <v>100</v>
      </c>
      <c r="AA13" s="144" t="s">
        <v>101</v>
      </c>
      <c r="AB13" s="144" t="s">
        <v>33</v>
      </c>
      <c r="AC13" s="145" t="n">
        <f aca="false">I13/P13</f>
        <v>0.45</v>
      </c>
      <c r="AD13" s="146" t="n">
        <v>41444</v>
      </c>
      <c r="AE13" s="146" t="s">
        <v>102</v>
      </c>
      <c r="AF13" s="146" t="n">
        <v>41431</v>
      </c>
      <c r="AG13" s="146" t="n">
        <v>41450</v>
      </c>
      <c r="AH13" s="146" t="n">
        <v>41445</v>
      </c>
      <c r="AI13" s="146" t="s">
        <v>106</v>
      </c>
      <c r="AJ13" s="144"/>
      <c r="AK13" s="144"/>
      <c r="AL13" s="144"/>
    </row>
    <row r="14" s="147" customFormat="true" ht="39.95" hidden="false" customHeight="true" outlineLevel="0" collapsed="false">
      <c r="A14" s="129" t="s">
        <v>94</v>
      </c>
      <c r="B14" s="130" t="s">
        <v>95</v>
      </c>
      <c r="C14" s="131"/>
      <c r="D14" s="132" t="s">
        <v>96</v>
      </c>
      <c r="E14" s="133"/>
      <c r="F14" s="134" t="n">
        <v>90</v>
      </c>
      <c r="G14" s="135" t="n">
        <v>9.32</v>
      </c>
      <c r="H14" s="135" t="n">
        <v>675</v>
      </c>
      <c r="I14" s="135" t="n">
        <v>405</v>
      </c>
      <c r="J14" s="136" t="n">
        <v>925947</v>
      </c>
      <c r="K14" s="136" t="s">
        <v>37</v>
      </c>
      <c r="L14" s="137"/>
      <c r="M14" s="133"/>
      <c r="N14" s="138" t="s">
        <v>35</v>
      </c>
      <c r="O14" s="139" t="s">
        <v>97</v>
      </c>
      <c r="P14" s="140" t="n">
        <v>900</v>
      </c>
      <c r="Q14" s="141" t="n">
        <f aca="false">ROUND(S14*1.01,2)</f>
        <v>6.16</v>
      </c>
      <c r="R14" s="142" t="n">
        <f aca="false">Q14*P14</f>
        <v>5544</v>
      </c>
      <c r="S14" s="143" t="n">
        <v>6.1</v>
      </c>
      <c r="T14" s="142" t="n">
        <f aca="false">S14*P14</f>
        <v>5490</v>
      </c>
      <c r="U14" s="142" t="n">
        <f aca="false">R14-T14</f>
        <v>54</v>
      </c>
      <c r="V14" s="136"/>
      <c r="W14" s="138" t="s">
        <v>104</v>
      </c>
      <c r="X14" s="138" t="s">
        <v>105</v>
      </c>
      <c r="Y14" s="136" t="s">
        <v>100</v>
      </c>
      <c r="Z14" s="136" t="s">
        <v>100</v>
      </c>
      <c r="AA14" s="144" t="s">
        <v>101</v>
      </c>
      <c r="AB14" s="144" t="s">
        <v>33</v>
      </c>
      <c r="AC14" s="145" t="n">
        <f aca="false">I14/P14</f>
        <v>0.45</v>
      </c>
      <c r="AD14" s="146" t="n">
        <v>41444</v>
      </c>
      <c r="AE14" s="146" t="s">
        <v>102</v>
      </c>
      <c r="AF14" s="146" t="n">
        <v>41431</v>
      </c>
      <c r="AG14" s="146" t="n">
        <v>41450</v>
      </c>
      <c r="AH14" s="146" t="n">
        <v>41445</v>
      </c>
      <c r="AI14" s="146" t="s">
        <v>106</v>
      </c>
      <c r="AJ14" s="144"/>
      <c r="AK14" s="144"/>
      <c r="AL14" s="144"/>
    </row>
    <row r="15" s="147" customFormat="true" ht="39.95" hidden="false" customHeight="true" outlineLevel="0" collapsed="false">
      <c r="A15" s="129" t="s">
        <v>94</v>
      </c>
      <c r="B15" s="130" t="s">
        <v>95</v>
      </c>
      <c r="C15" s="131"/>
      <c r="D15" s="132" t="s">
        <v>96</v>
      </c>
      <c r="E15" s="133"/>
      <c r="F15" s="134" t="n">
        <v>90</v>
      </c>
      <c r="G15" s="135" t="n">
        <v>10.71</v>
      </c>
      <c r="H15" s="135" t="n">
        <v>765</v>
      </c>
      <c r="I15" s="135" t="n">
        <v>450</v>
      </c>
      <c r="J15" s="136" t="n">
        <v>925961</v>
      </c>
      <c r="K15" s="136" t="s">
        <v>38</v>
      </c>
      <c r="L15" s="137"/>
      <c r="M15" s="133"/>
      <c r="N15" s="138" t="s">
        <v>35</v>
      </c>
      <c r="O15" s="139" t="s">
        <v>97</v>
      </c>
      <c r="P15" s="140" t="n">
        <v>900</v>
      </c>
      <c r="Q15" s="141" t="n">
        <f aca="false">ROUND(S15*1.01,2)</f>
        <v>5.96</v>
      </c>
      <c r="R15" s="142" t="n">
        <f aca="false">Q15*P15</f>
        <v>5364</v>
      </c>
      <c r="S15" s="143" t="n">
        <v>5.9</v>
      </c>
      <c r="T15" s="142" t="n">
        <f aca="false">S15*P15</f>
        <v>5310</v>
      </c>
      <c r="U15" s="142" t="n">
        <f aca="false">R15-T15</f>
        <v>54</v>
      </c>
      <c r="V15" s="136"/>
      <c r="W15" s="138" t="s">
        <v>104</v>
      </c>
      <c r="X15" s="138" t="s">
        <v>105</v>
      </c>
      <c r="Y15" s="136" t="s">
        <v>100</v>
      </c>
      <c r="Z15" s="136" t="s">
        <v>100</v>
      </c>
      <c r="AA15" s="144" t="s">
        <v>101</v>
      </c>
      <c r="AB15" s="144" t="s">
        <v>33</v>
      </c>
      <c r="AC15" s="145" t="n">
        <f aca="false">I15/P15</f>
        <v>0.5</v>
      </c>
      <c r="AD15" s="146" t="n">
        <v>41444</v>
      </c>
      <c r="AE15" s="146" t="s">
        <v>102</v>
      </c>
      <c r="AF15" s="146" t="n">
        <v>41431</v>
      </c>
      <c r="AG15" s="146" t="n">
        <v>41450</v>
      </c>
      <c r="AH15" s="146" t="n">
        <v>41445</v>
      </c>
      <c r="AI15" s="146" t="s">
        <v>106</v>
      </c>
      <c r="AJ15" s="144"/>
      <c r="AK15" s="144"/>
      <c r="AL15" s="144"/>
    </row>
    <row r="16" s="147" customFormat="true" ht="39.95" hidden="false" customHeight="true" outlineLevel="0" collapsed="false">
      <c r="A16" s="129" t="s">
        <v>94</v>
      </c>
      <c r="B16" s="130" t="s">
        <v>95</v>
      </c>
      <c r="C16" s="131"/>
      <c r="D16" s="132" t="s">
        <v>96</v>
      </c>
      <c r="E16" s="133"/>
      <c r="F16" s="134" t="n">
        <v>90</v>
      </c>
      <c r="G16" s="135" t="n">
        <v>10.71</v>
      </c>
      <c r="H16" s="135" t="n">
        <v>765</v>
      </c>
      <c r="I16" s="135" t="n">
        <v>450</v>
      </c>
      <c r="J16" s="136" t="n">
        <v>925966</v>
      </c>
      <c r="K16" s="136" t="s">
        <v>39</v>
      </c>
      <c r="L16" s="137"/>
      <c r="M16" s="133"/>
      <c r="N16" s="138" t="s">
        <v>35</v>
      </c>
      <c r="O16" s="139" t="s">
        <v>97</v>
      </c>
      <c r="P16" s="140" t="n">
        <v>900</v>
      </c>
      <c r="Q16" s="141" t="n">
        <f aca="false">ROUND(S16*1.01,2)</f>
        <v>5.96</v>
      </c>
      <c r="R16" s="142" t="n">
        <f aca="false">Q16*P16</f>
        <v>5364</v>
      </c>
      <c r="S16" s="143" t="n">
        <v>5.9</v>
      </c>
      <c r="T16" s="142" t="n">
        <f aca="false">S16*P16</f>
        <v>5310</v>
      </c>
      <c r="U16" s="142" t="n">
        <f aca="false">R16-T16</f>
        <v>54</v>
      </c>
      <c r="V16" s="136"/>
      <c r="W16" s="138" t="s">
        <v>104</v>
      </c>
      <c r="X16" s="138" t="s">
        <v>105</v>
      </c>
      <c r="Y16" s="136" t="s">
        <v>100</v>
      </c>
      <c r="Z16" s="136" t="s">
        <v>100</v>
      </c>
      <c r="AA16" s="144" t="s">
        <v>101</v>
      </c>
      <c r="AB16" s="144" t="s">
        <v>33</v>
      </c>
      <c r="AC16" s="145" t="n">
        <f aca="false">I16/P16</f>
        <v>0.5</v>
      </c>
      <c r="AD16" s="146" t="n">
        <v>41444</v>
      </c>
      <c r="AE16" s="146" t="s">
        <v>102</v>
      </c>
      <c r="AF16" s="146" t="n">
        <v>41431</v>
      </c>
      <c r="AG16" s="146" t="n">
        <v>41450</v>
      </c>
      <c r="AH16" s="146" t="n">
        <v>41445</v>
      </c>
      <c r="AI16" s="146" t="s">
        <v>106</v>
      </c>
      <c r="AJ16" s="144"/>
      <c r="AK16" s="144"/>
      <c r="AL16" s="144"/>
    </row>
    <row r="17" s="147" customFormat="true" ht="39.95" hidden="false" customHeight="true" outlineLevel="0" collapsed="false">
      <c r="A17" s="129" t="s">
        <v>94</v>
      </c>
      <c r="B17" s="130" t="s">
        <v>95</v>
      </c>
      <c r="C17" s="131"/>
      <c r="D17" s="132" t="s">
        <v>96</v>
      </c>
      <c r="E17" s="133"/>
      <c r="F17" s="134" t="n">
        <v>90</v>
      </c>
      <c r="G17" s="135" t="n">
        <v>9.32</v>
      </c>
      <c r="H17" s="135" t="n">
        <v>630</v>
      </c>
      <c r="I17" s="135" t="n">
        <v>405</v>
      </c>
      <c r="J17" s="136" t="n">
        <v>925957</v>
      </c>
      <c r="K17" s="136" t="s">
        <v>40</v>
      </c>
      <c r="L17" s="137"/>
      <c r="M17" s="133"/>
      <c r="N17" s="138" t="s">
        <v>35</v>
      </c>
      <c r="O17" s="139" t="s">
        <v>97</v>
      </c>
      <c r="P17" s="140" t="n">
        <v>900</v>
      </c>
      <c r="Q17" s="141" t="n">
        <f aca="false">ROUND(S17*1.01,2)</f>
        <v>5.96</v>
      </c>
      <c r="R17" s="142" t="n">
        <f aca="false">Q17*P17</f>
        <v>5364</v>
      </c>
      <c r="S17" s="143" t="n">
        <v>5.9</v>
      </c>
      <c r="T17" s="142" t="n">
        <f aca="false">S17*P17</f>
        <v>5310</v>
      </c>
      <c r="U17" s="142" t="n">
        <f aca="false">R17-T17</f>
        <v>54</v>
      </c>
      <c r="V17" s="136"/>
      <c r="W17" s="138" t="s">
        <v>104</v>
      </c>
      <c r="X17" s="138" t="s">
        <v>105</v>
      </c>
      <c r="Y17" s="136" t="s">
        <v>100</v>
      </c>
      <c r="Z17" s="136" t="s">
        <v>100</v>
      </c>
      <c r="AA17" s="144" t="s">
        <v>101</v>
      </c>
      <c r="AB17" s="144" t="s">
        <v>33</v>
      </c>
      <c r="AC17" s="145" t="n">
        <f aca="false">I17/P17</f>
        <v>0.45</v>
      </c>
      <c r="AD17" s="146" t="n">
        <v>41444</v>
      </c>
      <c r="AE17" s="146" t="s">
        <v>102</v>
      </c>
      <c r="AF17" s="146" t="n">
        <v>41431</v>
      </c>
      <c r="AG17" s="146" t="n">
        <v>41450</v>
      </c>
      <c r="AH17" s="146" t="n">
        <v>41445</v>
      </c>
      <c r="AI17" s="146" t="s">
        <v>106</v>
      </c>
      <c r="AJ17" s="144"/>
      <c r="AK17" s="144"/>
      <c r="AL17" s="144"/>
    </row>
    <row r="18" s="155" customFormat="true" ht="34.5" hidden="false" customHeight="true" outlineLevel="0" collapsed="false">
      <c r="A18" s="148"/>
      <c r="B18" s="148"/>
      <c r="C18" s="149"/>
      <c r="D18" s="149"/>
      <c r="E18" s="149"/>
      <c r="F18" s="150" t="n">
        <f aca="false">SUM(F11:F17)</f>
        <v>664</v>
      </c>
      <c r="G18" s="151" t="n">
        <f aca="false">SUM(G11:G17)</f>
        <v>68.81</v>
      </c>
      <c r="H18" s="152" t="n">
        <f aca="false">SUM(H11:H17)</f>
        <v>5773</v>
      </c>
      <c r="I18" s="152" t="n">
        <f aca="false">SUM(I11:I17)</f>
        <v>3905</v>
      </c>
      <c r="J18" s="149"/>
      <c r="K18" s="149"/>
      <c r="L18" s="149"/>
      <c r="M18" s="149"/>
      <c r="N18" s="149"/>
      <c r="O18" s="149"/>
      <c r="P18" s="153" t="n">
        <f aca="false">SUM(P11:P17)</f>
        <v>8392</v>
      </c>
      <c r="Q18" s="149"/>
      <c r="R18" s="152" t="n">
        <f aca="false">SUM(R11:R17)</f>
        <v>70272.64</v>
      </c>
      <c r="S18" s="149"/>
      <c r="T18" s="152" t="n">
        <f aca="false">SUM(T11:T17)</f>
        <v>69559.68</v>
      </c>
      <c r="U18" s="152" t="n">
        <f aca="false">SUM(U11:U17)</f>
        <v>712.959999999999</v>
      </c>
      <c r="V18" s="149"/>
      <c r="W18" s="149"/>
      <c r="X18" s="149"/>
      <c r="Y18" s="149"/>
      <c r="Z18" s="149"/>
      <c r="AA18" s="149"/>
      <c r="AB18" s="149"/>
      <c r="AC18" s="149"/>
      <c r="AD18" s="154"/>
      <c r="AE18" s="154"/>
      <c r="AF18" s="154"/>
      <c r="AG18" s="154"/>
      <c r="AH18" s="154"/>
      <c r="AI18" s="154"/>
      <c r="AJ18" s="149"/>
      <c r="AK18" s="149"/>
      <c r="AL18" s="149"/>
    </row>
    <row r="19" s="156" customFormat="true" ht="35.1" hidden="false" customHeight="true" outlineLevel="0" collapsed="false">
      <c r="G19" s="157"/>
      <c r="H19" s="157"/>
      <c r="I19" s="157"/>
      <c r="N19" s="158"/>
      <c r="P19" s="159"/>
      <c r="Q19" s="160"/>
      <c r="R19" s="161"/>
      <c r="S19" s="157"/>
      <c r="T19" s="161"/>
      <c r="U19" s="161"/>
    </row>
    <row r="20" s="156" customFormat="true" ht="35.1" hidden="false" customHeight="true" outlineLevel="0" collapsed="false">
      <c r="N20" s="158"/>
    </row>
    <row r="21" s="156" customFormat="true" ht="35.1" hidden="false" customHeight="true" outlineLevel="0" collapsed="false">
      <c r="N21" s="158"/>
    </row>
  </sheetData>
  <mergeCells count="1">
    <mergeCell ref="O2:O5"/>
  </mergeCells>
  <printOptions headings="false" gridLines="false" gridLinesSet="true" horizontalCentered="false" verticalCentered="false"/>
  <pageMargins left="0.157638888888889" right="0.157638888888889" top="0.511805555555556" bottom="0.74791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2:47:38Z</dcterms:created>
  <dc:creator>mx19001</dc:creator>
  <dc:description/>
  <dc:language>en-US</dc:language>
  <cp:lastModifiedBy>User</cp:lastModifiedBy>
  <cp:lastPrinted>2012-07-14T02:42:42Z</cp:lastPrinted>
  <dcterms:modified xsi:type="dcterms:W3CDTF">2013-07-02T04:58:20Z</dcterms:modified>
  <cp:revision>0</cp:revision>
  <dc:subject/>
  <dc:title/>
</cp:coreProperties>
</file>