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X SHA 015 13" sheetId="1" state="visible" r:id="rId2"/>
    <sheet name="CN1" sheetId="2" state="visible" r:id="rId3"/>
  </sheets>
  <definedNames>
    <definedName function="false" hidden="false" localSheetId="1" name="_xlnm.Print_Area" vbProcedure="false">CN1!$A$1:$A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60">
  <si>
    <t xml:space="preserve">C &amp; A Sourcing
</t>
  </si>
  <si>
    <t xml:space="preserve">C &amp; A Sourcing Limited
Level 18 Millennium City 6 
392 Kwun Tong Road
Kowloon, Hong Kong
Tel: (852) 2732 6222
Fax:  (852) 2724 1170</t>
  </si>
  <si>
    <t xml:space="preserve">Invoice</t>
  </si>
  <si>
    <t xml:space="preserve">SOLD TO MESSRS</t>
  </si>
  <si>
    <t xml:space="preserve">Place of Issuance:</t>
  </si>
  <si>
    <t xml:space="preserve">HONG KONG</t>
  </si>
  <si>
    <t xml:space="preserve">Date of issuance:   </t>
  </si>
  <si>
    <t xml:space="preserve">04.07.2013</t>
  </si>
  <si>
    <t xml:space="preserve">C&amp;A Mexico S. de R.L.</t>
  </si>
  <si>
    <t xml:space="preserve">Our Ref. </t>
  </si>
  <si>
    <t xml:space="preserve">Invoice No. :</t>
  </si>
  <si>
    <t xml:space="preserve">MX/SHA/015A/13</t>
  </si>
  <si>
    <t xml:space="preserve">Your Order No(s).   </t>
  </si>
  <si>
    <t xml:space="preserve">As Below</t>
  </si>
  <si>
    <t xml:space="preserve">Country of Origin :</t>
  </si>
  <si>
    <t xml:space="preserve"> </t>
  </si>
  <si>
    <t xml:space="preserve">FAX: 52 33 31340059</t>
  </si>
  <si>
    <t xml:space="preserve">INCOTERM: </t>
  </si>
  <si>
    <t xml:space="preserve">FOB SHANGHAI</t>
  </si>
  <si>
    <t xml:space="preserve">Shipped By SEA  </t>
  </si>
  <si>
    <t xml:space="preserve">Amount in : </t>
  </si>
  <si>
    <t xml:space="preserve">US$</t>
  </si>
  <si>
    <t xml:space="preserve">Order Number</t>
  </si>
  <si>
    <t xml:space="preserve">Goods Description</t>
  </si>
  <si>
    <t xml:space="preserve">Net Wt. x piece</t>
  </si>
  <si>
    <t xml:space="preserve">Country of Origin</t>
  </si>
  <si>
    <t xml:space="preserve">U/M</t>
  </si>
  <si>
    <t xml:space="preserve">Pcs / Prs</t>
  </si>
  <si>
    <t xml:space="preserve">Met U/P</t>
  </si>
  <si>
    <t xml:space="preserve">Amount</t>
  </si>
  <si>
    <t xml:space="preserve">74030/901/235707</t>
  </si>
  <si>
    <t xml:space="preserve">100%ACRYLIC KNITTED SCARF</t>
  </si>
  <si>
    <t xml:space="preserve">CHINA</t>
  </si>
  <si>
    <t xml:space="preserve">PCS</t>
  </si>
  <si>
    <t xml:space="preserve">74030/901/235714</t>
  </si>
  <si>
    <t xml:space="preserve">76%ACRYLIC 20%POLYESTER 2%ELASTODIENE 1%ELASTANE 1%METAL FIBRE KNITTED GLOVES</t>
  </si>
  <si>
    <t xml:space="preserve">74030/901/235712</t>
  </si>
  <si>
    <t xml:space="preserve">40%POLYESTER,40%ACRYLIC,10%WOOL,10%OTHERS KNITTED GLOVES</t>
  </si>
  <si>
    <t xml:space="preserve">74200/901/235493</t>
  </si>
  <si>
    <t xml:space="preserve">CAP-100% COTTON </t>
  </si>
  <si>
    <t xml:space="preserve">74200/901/235500</t>
  </si>
  <si>
    <t xml:space="preserve">74200/901/235498</t>
  </si>
  <si>
    <t xml:space="preserve">74200/901/235494</t>
  </si>
  <si>
    <t xml:space="preserve">CAP-61% POLYESTER 20% ACRYLIC 7% WOOL 5% VISCOSE 4% COTTON 3% POLYAMIDE </t>
  </si>
  <si>
    <t xml:space="preserve">74200/901/235496</t>
  </si>
  <si>
    <t xml:space="preserve">CAP-51% WOOL 49% VISCOSE </t>
  </si>
  <si>
    <t xml:space="preserve">74200/901/235497</t>
  </si>
  <si>
    <t xml:space="preserve">CAP-49% polyester  33% wool 8% acrylic 5% viscose 3% poliamida  2% cotton </t>
  </si>
  <si>
    <t xml:space="preserve">74200/901/237464</t>
  </si>
  <si>
    <t xml:space="preserve">74200/901/237465</t>
  </si>
  <si>
    <t xml:space="preserve">CAP-100% POLYESTER </t>
  </si>
  <si>
    <t xml:space="preserve">74024/901/235480</t>
  </si>
  <si>
    <t xml:space="preserve">men's hat 100% cotton</t>
  </si>
  <si>
    <t xml:space="preserve">74024/901/235481</t>
  </si>
  <si>
    <t xml:space="preserve">74024/901/235483</t>
  </si>
  <si>
    <t xml:space="preserve">74024/901/235485</t>
  </si>
  <si>
    <t xml:space="preserve">MEN'S HAT 60% POLYESTER 16% ACRYLIC 12% MODACRYLIC 8% VISCOSE 2% COTTON 2% POLYAMIDE</t>
  </si>
  <si>
    <t xml:space="preserve">74024/901/235652</t>
  </si>
  <si>
    <t xml:space="preserve">men's hat 100% polyester</t>
  </si>
  <si>
    <t xml:space="preserve">74024/901/235660</t>
  </si>
  <si>
    <t xml:space="preserve">74024/901/237319</t>
  </si>
  <si>
    <t xml:space="preserve">boy's hat 45% polyester 37% wool 7% viscose 7% acrylic 4% polyamide </t>
  </si>
  <si>
    <t xml:space="preserve">74024/901/237350</t>
  </si>
  <si>
    <t xml:space="preserve">girl's hat 42% acrylic 36% polyester12% viscose 5% wool 5% polyamide</t>
  </si>
  <si>
    <t xml:space="preserve">74024/901/238247</t>
  </si>
  <si>
    <t xml:space="preserve">LADIE'S HAT 100% WOOL</t>
  </si>
  <si>
    <t xml:space="preserve">74005/901/232727</t>
  </si>
  <si>
    <t xml:space="preserve">75%COTTON 25%POLYESTER LADIES KNITTED JACKET</t>
  </si>
  <si>
    <t xml:space="preserve">74030/901/238233</t>
  </si>
  <si>
    <t xml:space="preserve">100%POLYESTER MEN'S WOVEN SCARF</t>
  </si>
  <si>
    <t xml:space="preserve">74024/901/235486</t>
  </si>
  <si>
    <t xml:space="preserve">74090/901/238192</t>
  </si>
  <si>
    <t xml:space="preserve">Girl hat 100% poliester</t>
  </si>
  <si>
    <t xml:space="preserve">74035/901/232668</t>
  </si>
  <si>
    <t xml:space="preserve">100%COTTON MENS BLAZER,LINING 100%POLYAMIDE</t>
  </si>
  <si>
    <t xml:space="preserve">74024/901/237317</t>
  </si>
  <si>
    <t xml:space="preserve">BOY'S HAT 100% POLYESTER LINING:100% COTTON</t>
  </si>
  <si>
    <t xml:space="preserve">74024/901/237320</t>
  </si>
  <si>
    <t xml:space="preserve">BOY'S HAT 47% POLYESTER 29% WOOL 14% ACRYLIC 5% VISCOSE 3% POLYAMIDE 2% COTTON LINING:100% COTTON</t>
  </si>
  <si>
    <t xml:space="preserve">74024/901/237321</t>
  </si>
  <si>
    <t xml:space="preserve">BOY'S HAT 100% COTTON LINING:100% POLYESTER</t>
  </si>
  <si>
    <t xml:space="preserve">74024/901/237331</t>
  </si>
  <si>
    <t xml:space="preserve">GIRL'S HAT 100% COTTON LINING:100% POLYESTER</t>
  </si>
  <si>
    <t xml:space="preserve">74024/901/237334</t>
  </si>
  <si>
    <t xml:space="preserve">GIRL'S HAT 100% POLYESTER LINING:100% COTTON</t>
  </si>
  <si>
    <t xml:space="preserve">74024/901/237335</t>
  </si>
  <si>
    <t xml:space="preserve">GIRL'S HAT 54% POLYESTER 25% ACRYLIC 10% COTTON 4% WOOL 4% POLYAMIDE 3% VISCOSE</t>
  </si>
  <si>
    <t xml:space="preserve">TOTAL</t>
  </si>
  <si>
    <t xml:space="preserve">Total US$</t>
  </si>
  <si>
    <t xml:space="preserve">For and on behalf of</t>
  </si>
  <si>
    <t xml:space="preserve">C&amp;A SOURCING LTD</t>
  </si>
  <si>
    <t xml:space="preserve">---------------------------------------</t>
  </si>
  <si>
    <t xml:space="preserve">C &amp; A SOURCING </t>
  </si>
  <si>
    <t xml:space="preserve">LOADPLAN AND MANIFEST</t>
  </si>
  <si>
    <t xml:space="preserve">C &amp; A Sourcing Limited
Level 18 Millennium City 6
392 Kwun Tong Road
Kowloon, Hong Kong
Tel: (852) 2732 6222
Fax:  (852) 2724 1170
</t>
  </si>
  <si>
    <t xml:space="preserve">VESSEL :</t>
  </si>
  <si>
    <t xml:space="preserve">MOL PACE V.0607E  ETD SHA 04.07.13 &amp; ETA MAN 24.07.13</t>
  </si>
  <si>
    <t xml:space="preserve">INVOICE NO. :</t>
  </si>
  <si>
    <t xml:space="preserve">MB/L NO. : </t>
  </si>
  <si>
    <t xml:space="preserve">KKLUSH3847735</t>
  </si>
  <si>
    <t xml:space="preserve">CTNR NO. / SEAL NO. :</t>
  </si>
  <si>
    <t xml:space="preserve">CN1/40'HQ/KKFU7658840/UBG13248</t>
  </si>
  <si>
    <t xml:space="preserve">NOTIFY PARTY:  </t>
  </si>
  <si>
    <t xml:space="preserve">EXCELENCIA EN LOGISTICA ADUANAL, S.C</t>
  </si>
  <si>
    <t xml:space="preserve">ETD</t>
  </si>
  <si>
    <t xml:space="preserve">ETA</t>
  </si>
  <si>
    <t xml:space="preserve">ETW</t>
  </si>
  <si>
    <t xml:space="preserve">VSL</t>
  </si>
  <si>
    <t xml:space="preserve">LOT No.</t>
  </si>
  <si>
    <t xml:space="preserve">Ctn No.</t>
  </si>
  <si>
    <t xml:space="preserve">M3</t>
  </si>
  <si>
    <t xml:space="preserve">G.Kg</t>
  </si>
  <si>
    <t xml:space="preserve">N.Kg</t>
  </si>
  <si>
    <r>
      <rPr>
        <b val="true"/>
        <sz val="14"/>
        <color rgb="FFFF0000"/>
        <rFont val="Tahoma"/>
        <family val="2"/>
      </rPr>
      <t xml:space="preserve">(BR &amp; MX)</t>
    </r>
    <r>
      <rPr>
        <b val="true"/>
        <sz val="14"/>
        <rFont val="Tahoma"/>
        <family val="2"/>
      </rPr>
      <t xml:space="preserve"> Model No.</t>
    </r>
  </si>
  <si>
    <t xml:space="preserve">OrderNo.</t>
  </si>
  <si>
    <t xml:space="preserve">(BR) NCM / (MX) HS Code</t>
  </si>
  <si>
    <t xml:space="preserve">(MX) LETTER of CRITERION</t>
  </si>
  <si>
    <t xml:space="preserve">Description</t>
  </si>
  <si>
    <t xml:space="preserve">Ctry of Origin</t>
  </si>
  <si>
    <t xml:space="preserve">Amount (M)</t>
  </si>
  <si>
    <t xml:space="preserve">Buy</t>
  </si>
  <si>
    <t xml:space="preserve">Amount (B)</t>
  </si>
  <si>
    <t xml:space="preserve">Result</t>
  </si>
  <si>
    <t xml:space="preserve">SHIP STATUS (HOLD/RELEASE)</t>
  </si>
  <si>
    <t xml:space="preserve">(BR &amp; MX) PROVIDER OF ORIGIN </t>
  </si>
  <si>
    <t xml:space="preserve">(BR) ADREESS / (MX) FRACTURA NO.</t>
  </si>
  <si>
    <t xml:space="preserve">(BR)LABEL</t>
  </si>
  <si>
    <t xml:space="preserve">(BR)CO</t>
  </si>
  <si>
    <t xml:space="preserve">POD</t>
  </si>
  <si>
    <t xml:space="preserve">U/M (PCS/SETS)</t>
  </si>
  <si>
    <r>
      <rPr>
        <b val="true"/>
        <sz val="14"/>
        <rFont val="Tahoma"/>
        <family val="2"/>
      </rPr>
      <t xml:space="preserve">NET WEIGHT / PC </t>
    </r>
    <r>
      <rPr>
        <b val="true"/>
        <sz val="14"/>
        <color rgb="FFFF0000"/>
        <rFont val="Tahoma"/>
        <family val="2"/>
      </rPr>
      <t xml:space="preserve">(KG)</t>
    </r>
  </si>
  <si>
    <t xml:space="preserve">INBOUND DATE</t>
  </si>
  <si>
    <t xml:space="preserve">QC INSPECTION (P/F)</t>
  </si>
  <si>
    <t xml:space="preserve">QC STATUS DATE</t>
  </si>
  <si>
    <t xml:space="preserve">SHIPMENT APPROVAL DATE</t>
  </si>
  <si>
    <t xml:space="preserve">SEND LOADPLAN DATE</t>
  </si>
  <si>
    <t xml:space="preserve">C&amp;A HANDLING OFFICE</t>
  </si>
  <si>
    <t xml:space="preserve">SAP NO.</t>
  </si>
  <si>
    <t xml:space="preserve">DECLARATION NO.</t>
  </si>
  <si>
    <t xml:space="preserve">DATE</t>
  </si>
  <si>
    <t xml:space="preserve">04/07/2013</t>
  </si>
  <si>
    <t xml:space="preserve">24/07/2013</t>
  </si>
  <si>
    <t xml:space="preserve">MOL PACE V.0607E</t>
  </si>
  <si>
    <t xml:space="preserve">P.R.CHINA</t>
  </si>
  <si>
    <t xml:space="preserve">HANGZHOU SHUNLAN TRADING CO.,LTD</t>
  </si>
  <si>
    <t xml:space="preserve">RM.608.NO.50TH XUEYUAN ROAD,HANGZHOU,ZHEJIANG,CHINA</t>
  </si>
  <si>
    <t xml:space="preserve">C&amp;A</t>
  </si>
  <si>
    <t xml:space="preserve">MEXICO</t>
  </si>
  <si>
    <t xml:space="preserve">P</t>
  </si>
  <si>
    <t xml:space="preserve">SH</t>
  </si>
  <si>
    <t xml:space="preserve">MIN HENG APPAREL LIMITED </t>
  </si>
  <si>
    <t xml:space="preserve">#83 kangyuan road zhujiajiao qingpu distirct shanghai china </t>
  </si>
  <si>
    <t xml:space="preserve">SHANGHAI GAUSHA ACCESSORY CO.,LTD</t>
  </si>
  <si>
    <t xml:space="preserve">5209 QINGZHAO HIGHWAY,QINGPU,SHANGHAI,CHINA 201712</t>
  </si>
  <si>
    <t xml:space="preserve">NINGBO BRIDGE OLANBO KNITTING CO.,LTD</t>
  </si>
  <si>
    <t xml:space="preserve">SHIQI NANMEN NINGBO CHINA 315153</t>
  </si>
  <si>
    <t xml:space="preserve">GMA SHANGHAI FACTORY CO.,LTD.</t>
  </si>
  <si>
    <t xml:space="preserve">NO.333 ZHENGXIA RD,LIANTANG INDUSTRIAL ZONE,QINGPU DISTRICT,SHANGHAI,CHINA</t>
  </si>
  <si>
    <t xml:space="preserve">HENAN ZHONG CHENG TEXTILE CO LTD. </t>
  </si>
  <si>
    <t xml:space="preserve">ROOM 2701, BUIDING A INTERNATIONAL 72  ZHENGZHOU  CHI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0"/>
    <numFmt numFmtId="166" formatCode="#,##0"/>
    <numFmt numFmtId="167" formatCode="[$-409]m/d/yyyy"/>
    <numFmt numFmtId="168" formatCode="dd\-mmm\-yyyy"/>
    <numFmt numFmtId="169" formatCode="General"/>
    <numFmt numFmtId="170" formatCode="#,##0.00"/>
    <numFmt numFmtId="171" formatCode="0.00"/>
    <numFmt numFmtId="172" formatCode="dd\/mm\/yyyy"/>
    <numFmt numFmtId="173" formatCode="0"/>
    <numFmt numFmtId="174" formatCode="m/d/yy;@"/>
    <numFmt numFmtId="175" formatCode="mm\/dd\/yyyy"/>
    <numFmt numFmtId="176" formatCode="_-* #,##0.00_-;\-* #,##0.00_-;_-* \-??_-;_-@_-"/>
    <numFmt numFmtId="177" formatCode="_-* #,##0_-;\-* #,##0_-;_-* \-??_-;_-@_-"/>
  </numFmts>
  <fonts count="5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4"/>
      <name val="Tahoma"/>
      <family val="2"/>
    </font>
    <font>
      <sz val="18"/>
      <name val="Tahoma"/>
      <family val="2"/>
    </font>
    <font>
      <b val="true"/>
      <sz val="48"/>
      <name val="CA Milo Serif Offc Pro"/>
      <family val="2"/>
    </font>
    <font>
      <b val="true"/>
      <sz val="16"/>
      <color rgb="FF000000"/>
      <name val="CA Milo Serif Offc Pro"/>
      <family val="2"/>
    </font>
    <font>
      <sz val="18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8"/>
      <color rgb="FF000000"/>
      <name val="SWISS"/>
      <family val="1"/>
    </font>
    <font>
      <b val="true"/>
      <sz val="26"/>
      <color rgb="FF000000"/>
      <name val="SWISS"/>
      <family val="1"/>
    </font>
    <font>
      <b val="true"/>
      <sz val="18"/>
      <name val="Tahoma"/>
      <family val="2"/>
    </font>
    <font>
      <b val="true"/>
      <sz val="18"/>
      <color rgb="FF000000"/>
      <name val="Arial"/>
      <family val="2"/>
    </font>
    <font>
      <b val="true"/>
      <u val="single"/>
      <sz val="18"/>
      <color rgb="FF800000"/>
      <name val="Arial"/>
      <family val="2"/>
    </font>
    <font>
      <b val="true"/>
      <sz val="18"/>
      <name val="Times New Roman"/>
      <family val="1"/>
    </font>
    <font>
      <b val="true"/>
      <sz val="18"/>
      <name val="新細明體"/>
      <family val="1"/>
      <charset val="136"/>
    </font>
    <font>
      <b val="true"/>
      <sz val="18"/>
      <name val="Arial"/>
      <family val="2"/>
    </font>
    <font>
      <sz val="18"/>
      <name val="Times New Roman"/>
      <family val="1"/>
    </font>
    <font>
      <sz val="18"/>
      <name val="Arial"/>
      <family val="2"/>
    </font>
    <font>
      <b val="true"/>
      <sz val="18"/>
      <color rgb="FF000000"/>
      <name val="Tahoma"/>
      <family val="2"/>
    </font>
    <font>
      <b val="true"/>
      <sz val="18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24"/>
      <name val="Tahoma"/>
      <family val="2"/>
    </font>
    <font>
      <b val="true"/>
      <sz val="15"/>
      <name val="Tahoma"/>
      <family val="2"/>
    </font>
    <font>
      <b val="true"/>
      <u val="single"/>
      <sz val="15"/>
      <name val="Tahoma"/>
      <family val="2"/>
    </font>
    <font>
      <b val="true"/>
      <sz val="15"/>
      <color rgb="FFFF0000"/>
      <name val="Tahoma"/>
      <family val="2"/>
    </font>
    <font>
      <sz val="15"/>
      <name val="Tahoma"/>
      <family val="2"/>
    </font>
    <font>
      <sz val="15"/>
      <color rgb="FFFF0000"/>
      <name val="Tahoma"/>
      <family val="2"/>
    </font>
    <font>
      <b val="true"/>
      <sz val="14"/>
      <color rgb="FFFF0000"/>
      <name val="Tahoma"/>
      <family val="2"/>
    </font>
    <font>
      <b val="true"/>
      <sz val="14"/>
      <color rgb="FF000000"/>
      <name val="Tahoma"/>
      <family val="2"/>
    </font>
    <font>
      <b val="true"/>
      <sz val="15"/>
      <color rgb="FF000000"/>
      <name val="Tahoma"/>
      <family val="2"/>
    </font>
    <font>
      <b val="true"/>
      <sz val="10"/>
      <name val="Tahoma"/>
      <family val="2"/>
    </font>
    <font>
      <sz val="12"/>
      <color rgb="FF000000"/>
      <name val="宋体"/>
      <family val="0"/>
      <charset val="134"/>
    </font>
    <font>
      <sz val="12"/>
      <color rgb="FFFF0000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2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2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2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23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8" fontId="28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6" borderId="1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6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6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6" borderId="1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6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8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3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43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4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4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5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6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44" fillId="0" borderId="0" xfId="4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7" fillId="0" borderId="0" xfId="4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4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4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44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48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6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=C:\WINDOWS\SYSTEM32\COMMAND.COM_MEXICO INVENTORY 23.01.09_MEXICO INVENTORY 05.02.09_MEXICO_INVENTORY_11_05_09_(OUR_REF_MEXICO 2" xfId="38"/>
    <cellStyle name="Normal 2" xfId="39"/>
    <cellStyle name="Normal 3" xfId="40"/>
    <cellStyle name="Normal_BR116 (M)" xfId="41"/>
    <cellStyle name="Normal_INVENTORY" xfId="42"/>
    <cellStyle name="Normal_Sheet1" xfId="43"/>
    <cellStyle name="Normal_shpt list SPECIMEN" xfId="44"/>
    <cellStyle name="好" xfId="45"/>
    <cellStyle name="差" xfId="46"/>
    <cellStyle name="常规_04-08(1)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样式 1" xfId="59"/>
    <cellStyle name="检查单元格" xfId="60"/>
    <cellStyle name="汇总" xfId="61"/>
    <cellStyle name="注释" xfId="62"/>
    <cellStyle name="解释性文本" xfId="63"/>
    <cellStyle name="警告文本" xfId="64"/>
    <cellStyle name="计算" xfId="65"/>
    <cellStyle name="输入" xfId="66"/>
    <cellStyle name="输出" xfId="67"/>
    <cellStyle name="适中" xfId="68"/>
    <cellStyle name="链接单元格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1640</xdr:colOff>
      <xdr:row>1</xdr:row>
      <xdr:rowOff>193680</xdr:rowOff>
    </xdr:from>
    <xdr:to>
      <xdr:col>7</xdr:col>
      <xdr:colOff>2513520</xdr:colOff>
      <xdr:row>1</xdr:row>
      <xdr:rowOff>1681560</xdr:rowOff>
    </xdr:to>
    <xdr:pic>
      <xdr:nvPicPr>
        <xdr:cNvPr id="0" name="Picture 2" descr="l.jpg"/>
        <xdr:cNvPicPr/>
      </xdr:nvPicPr>
      <xdr:blipFill>
        <a:blip r:embed="rId1"/>
        <a:stretch/>
      </xdr:blipFill>
      <xdr:spPr>
        <a:xfrm>
          <a:off x="33052320" y="1670040"/>
          <a:ext cx="2171880" cy="148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69920</xdr:colOff>
      <xdr:row>0</xdr:row>
      <xdr:rowOff>619200</xdr:rowOff>
    </xdr:from>
    <xdr:to>
      <xdr:col>14</xdr:col>
      <xdr:colOff>3242160</xdr:colOff>
      <xdr:row>0</xdr:row>
      <xdr:rowOff>1600200</xdr:rowOff>
    </xdr:to>
    <xdr:pic>
      <xdr:nvPicPr>
        <xdr:cNvPr id="1" name="Picture 2" descr="l.jpg"/>
        <xdr:cNvPicPr/>
      </xdr:nvPicPr>
      <xdr:blipFill>
        <a:blip r:embed="rId1"/>
        <a:stretch/>
      </xdr:blipFill>
      <xdr:spPr>
        <a:xfrm>
          <a:off x="33197040" y="619200"/>
          <a:ext cx="217224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C37" colorId="64" zoomScale="50" zoomScaleNormal="50" zoomScalePageLayoutView="100" workbookViewId="0">
      <selection pane="topLeft" activeCell="G53" activeCellId="0" sqref="G53"/>
    </sheetView>
  </sheetViews>
  <sheetFormatPr defaultColWidth="12.203125" defaultRowHeight="22.5" zeroHeight="false" outlineLevelRow="0" outlineLevelCol="0"/>
  <cols>
    <col collapsed="false" customWidth="true" hidden="false" outlineLevel="0" max="1" min="1" style="1" width="76.78"/>
    <col collapsed="false" customWidth="true" hidden="false" outlineLevel="0" max="2" min="2" style="2" width="115.63"/>
    <col collapsed="false" customWidth="true" hidden="false" outlineLevel="0" max="3" min="3" style="3" width="55.78"/>
    <col collapsed="false" customWidth="true" hidden="false" outlineLevel="0" max="4" min="4" style="4" width="62.07"/>
    <col collapsed="false" customWidth="true" hidden="false" outlineLevel="0" max="5" min="5" style="4" width="27.29"/>
    <col collapsed="false" customWidth="true" hidden="false" outlineLevel="0" max="6" min="6" style="1" width="40.03"/>
    <col collapsed="false" customWidth="true" hidden="false" outlineLevel="0" max="7" min="7" style="1" width="51.71"/>
    <col collapsed="false" customWidth="true" hidden="false" outlineLevel="0" max="8" min="8" style="1" width="46.85"/>
    <col collapsed="false" customWidth="false" hidden="false" outlineLevel="0" max="257" min="9" style="1" width="12.2"/>
  </cols>
  <sheetData>
    <row r="1" customFormat="false" ht="116.25" hidden="false" customHeight="true" outlineLevel="0" collapsed="false">
      <c r="A1" s="5"/>
      <c r="B1" s="5"/>
      <c r="C1" s="5"/>
      <c r="D1" s="5"/>
      <c r="E1" s="5"/>
      <c r="F1" s="5"/>
      <c r="G1" s="6"/>
      <c r="H1" s="5"/>
      <c r="I1" s="5"/>
      <c r="J1" s="5"/>
    </row>
    <row r="2" s="10" customFormat="true" ht="139.5" hidden="false" customHeight="true" outlineLevel="0" collapsed="false">
      <c r="A2" s="7" t="s">
        <v>0</v>
      </c>
      <c r="B2" s="8"/>
      <c r="C2" s="8"/>
      <c r="D2" s="8"/>
      <c r="E2" s="8"/>
      <c r="F2" s="8"/>
      <c r="G2" s="9" t="s">
        <v>1</v>
      </c>
      <c r="H2" s="8"/>
      <c r="I2" s="8"/>
      <c r="J2" s="8"/>
    </row>
    <row r="3" s="10" customFormat="true" ht="30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2"/>
      <c r="J3" s="12"/>
    </row>
    <row r="4" customFormat="false" ht="30" hidden="false" customHeight="true" outlineLevel="0" collapsed="false">
      <c r="A4" s="13"/>
      <c r="B4" s="13"/>
      <c r="C4" s="14" t="s">
        <v>2</v>
      </c>
      <c r="D4" s="13"/>
      <c r="E4" s="13"/>
      <c r="F4" s="13"/>
      <c r="G4" s="13"/>
      <c r="H4" s="13"/>
    </row>
    <row r="5" customFormat="false" ht="3" hidden="false" customHeight="true" outlineLevel="0" collapsed="false">
      <c r="A5" s="15"/>
      <c r="B5" s="16"/>
      <c r="C5" s="17"/>
      <c r="D5" s="18"/>
      <c r="E5" s="18"/>
      <c r="F5" s="15"/>
      <c r="G5" s="15"/>
      <c r="H5" s="19"/>
    </row>
    <row r="6" s="10" customFormat="true" ht="10.5" hidden="true" customHeight="true" outlineLevel="0" collapsed="false">
      <c r="A6" s="20"/>
      <c r="B6" s="21"/>
      <c r="C6" s="22"/>
      <c r="D6" s="23"/>
      <c r="E6" s="23"/>
      <c r="G6" s="24"/>
      <c r="H6" s="24"/>
      <c r="I6" s="25"/>
    </row>
    <row r="7" s="10" customFormat="true" ht="42.75" hidden="false" customHeight="true" outlineLevel="0" collapsed="false">
      <c r="A7" s="26" t="s">
        <v>3</v>
      </c>
      <c r="B7" s="27"/>
      <c r="C7" s="28"/>
      <c r="D7" s="29"/>
      <c r="E7" s="30" t="s">
        <v>4</v>
      </c>
      <c r="G7" s="31" t="s">
        <v>5</v>
      </c>
      <c r="H7" s="32"/>
    </row>
    <row r="8" s="10" customFormat="true" ht="42.75" hidden="false" customHeight="true" outlineLevel="0" collapsed="false">
      <c r="A8" s="26"/>
      <c r="B8" s="33"/>
      <c r="C8" s="34"/>
      <c r="D8" s="35"/>
      <c r="E8" s="36" t="s">
        <v>6</v>
      </c>
      <c r="G8" s="37" t="s">
        <v>7</v>
      </c>
      <c r="H8" s="38"/>
    </row>
    <row r="9" s="10" customFormat="true" ht="25.5" hidden="false" customHeight="false" outlineLevel="0" collapsed="false">
      <c r="A9" s="39" t="s">
        <v>8</v>
      </c>
      <c r="B9" s="40"/>
      <c r="C9" s="41"/>
      <c r="D9" s="42"/>
      <c r="E9" s="43" t="s">
        <v>9</v>
      </c>
      <c r="G9" s="44"/>
      <c r="H9" s="45"/>
    </row>
    <row r="10" s="10" customFormat="true" ht="25.5" hidden="false" customHeight="false" outlineLevel="0" collapsed="false">
      <c r="A10" s="46" t="str">
        <f aca="false">UPPER("Av. Camino al ITESO 8350")</f>
        <v>AV. CAMINO AL ITESO 8350</v>
      </c>
      <c r="B10" s="40"/>
      <c r="C10" s="41"/>
      <c r="D10" s="42"/>
      <c r="E10" s="43" t="s">
        <v>10</v>
      </c>
      <c r="G10" s="47" t="s">
        <v>11</v>
      </c>
      <c r="H10" s="31"/>
    </row>
    <row r="11" s="10" customFormat="true" ht="25.5" hidden="false" customHeight="false" outlineLevel="0" collapsed="false">
      <c r="A11" s="46" t="str">
        <f aca="false">UPPER("Colonia El Mante")</f>
        <v>COLONIA EL MANTE</v>
      </c>
      <c r="B11" s="40"/>
      <c r="C11" s="41"/>
      <c r="D11" s="42"/>
      <c r="H11" s="48"/>
    </row>
    <row r="12" s="10" customFormat="true" ht="25.5" hidden="false" customHeight="false" outlineLevel="0" collapsed="false">
      <c r="A12" s="46" t="str">
        <f aca="false">UPPER("Tlaquepaque, Jalisco")</f>
        <v>TLAQUEPAQUE, JALISCO</v>
      </c>
      <c r="B12" s="40"/>
      <c r="C12" s="41"/>
      <c r="D12" s="42"/>
      <c r="E12" s="43" t="s">
        <v>12</v>
      </c>
      <c r="G12" s="49" t="s">
        <v>13</v>
      </c>
      <c r="H12" s="50"/>
    </row>
    <row r="13" s="10" customFormat="true" ht="25.5" hidden="false" customHeight="false" outlineLevel="0" collapsed="false">
      <c r="A13" s="46" t="str">
        <f aca="false">UPPER("C.P. 45609, Mexico")</f>
        <v>C.P. 45609, MEXICO</v>
      </c>
      <c r="B13" s="40"/>
      <c r="C13" s="41"/>
      <c r="D13" s="42"/>
      <c r="E13" s="43"/>
      <c r="G13" s="49"/>
      <c r="H13" s="50"/>
    </row>
    <row r="14" s="10" customFormat="true" ht="25.5" hidden="false" customHeight="false" outlineLevel="0" collapsed="false">
      <c r="A14" s="51" t="str">
        <f aca="false">UPPER("R.F.C. CME 961203 360")</f>
        <v>R.F.C. CME 961203 360</v>
      </c>
      <c r="B14" s="40"/>
      <c r="C14" s="41"/>
      <c r="D14" s="42"/>
      <c r="E14" s="43" t="s">
        <v>14</v>
      </c>
      <c r="G14" s="49" t="s">
        <v>13</v>
      </c>
      <c r="H14" s="52" t="s">
        <v>15</v>
      </c>
    </row>
    <row r="15" s="10" customFormat="true" ht="25.5" hidden="false" customHeight="false" outlineLevel="0" collapsed="false">
      <c r="A15" s="51" t="str">
        <f aca="false">UPPER("TEL: 52 33 31340000")</f>
        <v>TEL: 52 33 31340000</v>
      </c>
      <c r="B15" s="40"/>
      <c r="C15" s="41"/>
      <c r="D15" s="42"/>
    </row>
    <row r="16" s="10" customFormat="true" ht="25.5" hidden="false" customHeight="false" outlineLevel="0" collapsed="false">
      <c r="A16" s="46" t="s">
        <v>16</v>
      </c>
      <c r="B16" s="33"/>
      <c r="C16" s="34"/>
      <c r="D16" s="35"/>
      <c r="E16" s="43" t="s">
        <v>17</v>
      </c>
      <c r="G16" s="52" t="s">
        <v>18</v>
      </c>
      <c r="H16" s="53"/>
    </row>
    <row r="17" s="10" customFormat="true" ht="42.75" hidden="false" customHeight="true" outlineLevel="0" collapsed="false">
      <c r="A17" s="54" t="s">
        <v>19</v>
      </c>
      <c r="B17" s="40"/>
      <c r="C17" s="41"/>
      <c r="D17" s="42"/>
      <c r="E17" s="42"/>
      <c r="G17" s="55" t="s">
        <v>20</v>
      </c>
      <c r="H17" s="56" t="s">
        <v>21</v>
      </c>
    </row>
    <row r="18" s="10" customFormat="true" ht="50.1" hidden="false" customHeight="true" outlineLevel="0" collapsed="false">
      <c r="A18" s="57"/>
      <c r="B18" s="58"/>
      <c r="C18" s="59"/>
      <c r="D18" s="60"/>
      <c r="E18" s="60"/>
      <c r="F18" s="61"/>
      <c r="G18" s="55"/>
      <c r="H18" s="56"/>
    </row>
    <row r="19" s="68" customFormat="true" ht="45" hidden="false" customHeight="true" outlineLevel="0" collapsed="false">
      <c r="A19" s="62" t="s">
        <v>22</v>
      </c>
      <c r="B19" s="63" t="s">
        <v>23</v>
      </c>
      <c r="C19" s="64" t="s">
        <v>24</v>
      </c>
      <c r="D19" s="65" t="s">
        <v>25</v>
      </c>
      <c r="E19" s="65" t="s">
        <v>26</v>
      </c>
      <c r="F19" s="66" t="s">
        <v>27</v>
      </c>
      <c r="G19" s="65" t="s">
        <v>28</v>
      </c>
      <c r="H19" s="67" t="s">
        <v>29</v>
      </c>
    </row>
    <row r="20" s="68" customFormat="true" ht="45" hidden="false" customHeight="true" outlineLevel="0" collapsed="false">
      <c r="A20" s="69" t="s">
        <v>30</v>
      </c>
      <c r="B20" s="70" t="s">
        <v>31</v>
      </c>
      <c r="C20" s="71" t="n">
        <v>0.12</v>
      </c>
      <c r="D20" s="72" t="s">
        <v>32</v>
      </c>
      <c r="E20" s="73" t="s">
        <v>33</v>
      </c>
      <c r="F20" s="74" t="n">
        <v>1704</v>
      </c>
      <c r="G20" s="75" t="n">
        <v>2.63</v>
      </c>
      <c r="H20" s="76" t="n">
        <f aca="false">F20*G20</f>
        <v>4481.52</v>
      </c>
    </row>
    <row r="21" s="68" customFormat="true" ht="45" hidden="false" customHeight="true" outlineLevel="0" collapsed="false">
      <c r="A21" s="69" t="s">
        <v>34</v>
      </c>
      <c r="B21" s="70" t="s">
        <v>35</v>
      </c>
      <c r="C21" s="71" t="n">
        <v>0.05</v>
      </c>
      <c r="D21" s="72" t="s">
        <v>32</v>
      </c>
      <c r="E21" s="73" t="s">
        <v>33</v>
      </c>
      <c r="F21" s="74" t="n">
        <v>4000</v>
      </c>
      <c r="G21" s="75" t="n">
        <v>2.12</v>
      </c>
      <c r="H21" s="76" t="n">
        <f aca="false">F21*G21</f>
        <v>8480</v>
      </c>
    </row>
    <row r="22" s="68" customFormat="true" ht="45" hidden="false" customHeight="true" outlineLevel="0" collapsed="false">
      <c r="A22" s="69" t="s">
        <v>36</v>
      </c>
      <c r="B22" s="70" t="s">
        <v>37</v>
      </c>
      <c r="C22" s="71" t="n">
        <v>0.11</v>
      </c>
      <c r="D22" s="72" t="s">
        <v>32</v>
      </c>
      <c r="E22" s="73" t="s">
        <v>33</v>
      </c>
      <c r="F22" s="74" t="n">
        <v>852</v>
      </c>
      <c r="G22" s="75" t="n">
        <v>4.29</v>
      </c>
      <c r="H22" s="76" t="n">
        <f aca="false">F22*G22</f>
        <v>3655.08</v>
      </c>
    </row>
    <row r="23" s="68" customFormat="true" ht="45" hidden="false" customHeight="true" outlineLevel="0" collapsed="false">
      <c r="A23" s="69" t="s">
        <v>38</v>
      </c>
      <c r="B23" s="70" t="s">
        <v>39</v>
      </c>
      <c r="C23" s="71" t="n">
        <v>0.08</v>
      </c>
      <c r="D23" s="72" t="s">
        <v>32</v>
      </c>
      <c r="E23" s="73" t="s">
        <v>33</v>
      </c>
      <c r="F23" s="74" t="n">
        <v>870</v>
      </c>
      <c r="G23" s="75" t="n">
        <v>3.38</v>
      </c>
      <c r="H23" s="76" t="n">
        <f aca="false">F23*G23</f>
        <v>2940.6</v>
      </c>
    </row>
    <row r="24" s="68" customFormat="true" ht="45" hidden="false" customHeight="true" outlineLevel="0" collapsed="false">
      <c r="A24" s="69" t="s">
        <v>40</v>
      </c>
      <c r="B24" s="70" t="s">
        <v>39</v>
      </c>
      <c r="C24" s="71" t="n">
        <v>0.08</v>
      </c>
      <c r="D24" s="72" t="s">
        <v>32</v>
      </c>
      <c r="E24" s="73" t="s">
        <v>33</v>
      </c>
      <c r="F24" s="74" t="n">
        <v>870</v>
      </c>
      <c r="G24" s="75" t="n">
        <v>2.71</v>
      </c>
      <c r="H24" s="76" t="n">
        <f aca="false">F24*G24</f>
        <v>2357.7</v>
      </c>
    </row>
    <row r="25" s="68" customFormat="true" ht="45" hidden="false" customHeight="true" outlineLevel="0" collapsed="false">
      <c r="A25" s="69" t="s">
        <v>41</v>
      </c>
      <c r="B25" s="70" t="s">
        <v>39</v>
      </c>
      <c r="C25" s="71" t="n">
        <v>0.08</v>
      </c>
      <c r="D25" s="72" t="s">
        <v>32</v>
      </c>
      <c r="E25" s="73" t="s">
        <v>33</v>
      </c>
      <c r="F25" s="74" t="n">
        <v>870</v>
      </c>
      <c r="G25" s="75" t="n">
        <v>3.08</v>
      </c>
      <c r="H25" s="76" t="n">
        <f aca="false">F25*G25</f>
        <v>2679.6</v>
      </c>
    </row>
    <row r="26" s="68" customFormat="true" ht="45" hidden="false" customHeight="true" outlineLevel="0" collapsed="false">
      <c r="A26" s="69" t="s">
        <v>42</v>
      </c>
      <c r="B26" s="70" t="s">
        <v>43</v>
      </c>
      <c r="C26" s="71" t="n">
        <v>0.08</v>
      </c>
      <c r="D26" s="72" t="s">
        <v>32</v>
      </c>
      <c r="E26" s="73" t="s">
        <v>33</v>
      </c>
      <c r="F26" s="74" t="n">
        <v>870</v>
      </c>
      <c r="G26" s="75" t="n">
        <v>3.45</v>
      </c>
      <c r="H26" s="76" t="n">
        <f aca="false">F26*G26</f>
        <v>3001.5</v>
      </c>
    </row>
    <row r="27" s="68" customFormat="true" ht="45" hidden="false" customHeight="true" outlineLevel="0" collapsed="false">
      <c r="A27" s="69" t="s">
        <v>44</v>
      </c>
      <c r="B27" s="70" t="s">
        <v>45</v>
      </c>
      <c r="C27" s="71" t="n">
        <v>0.08</v>
      </c>
      <c r="D27" s="72" t="s">
        <v>32</v>
      </c>
      <c r="E27" s="73" t="s">
        <v>33</v>
      </c>
      <c r="F27" s="74" t="n">
        <v>870</v>
      </c>
      <c r="G27" s="75" t="n">
        <v>4.44</v>
      </c>
      <c r="H27" s="76" t="n">
        <f aca="false">F27*G27</f>
        <v>3862.8</v>
      </c>
    </row>
    <row r="28" s="68" customFormat="true" ht="45" hidden="false" customHeight="true" outlineLevel="0" collapsed="false">
      <c r="A28" s="69" t="s">
        <v>46</v>
      </c>
      <c r="B28" s="70" t="s">
        <v>47</v>
      </c>
      <c r="C28" s="71" t="n">
        <v>0.08</v>
      </c>
      <c r="D28" s="72" t="s">
        <v>32</v>
      </c>
      <c r="E28" s="73" t="s">
        <v>33</v>
      </c>
      <c r="F28" s="74" t="n">
        <v>870</v>
      </c>
      <c r="G28" s="75" t="n">
        <v>3.31</v>
      </c>
      <c r="H28" s="76" t="n">
        <f aca="false">F28*G28</f>
        <v>2879.7</v>
      </c>
    </row>
    <row r="29" s="68" customFormat="true" ht="45" hidden="false" customHeight="true" outlineLevel="0" collapsed="false">
      <c r="A29" s="69" t="s">
        <v>48</v>
      </c>
      <c r="B29" s="70" t="s">
        <v>39</v>
      </c>
      <c r="C29" s="71" t="n">
        <v>0.08</v>
      </c>
      <c r="D29" s="72" t="s">
        <v>32</v>
      </c>
      <c r="E29" s="73" t="s">
        <v>33</v>
      </c>
      <c r="F29" s="74" t="n">
        <v>870</v>
      </c>
      <c r="G29" s="75" t="n">
        <v>2.49</v>
      </c>
      <c r="H29" s="76" t="n">
        <f aca="false">F29*G29</f>
        <v>2166.3</v>
      </c>
    </row>
    <row r="30" s="68" customFormat="true" ht="45" hidden="false" customHeight="true" outlineLevel="0" collapsed="false">
      <c r="A30" s="69" t="s">
        <v>49</v>
      </c>
      <c r="B30" s="70" t="s">
        <v>50</v>
      </c>
      <c r="C30" s="71" t="n">
        <v>0.08</v>
      </c>
      <c r="D30" s="72" t="s">
        <v>32</v>
      </c>
      <c r="E30" s="73" t="s">
        <v>33</v>
      </c>
      <c r="F30" s="74" t="n">
        <v>870</v>
      </c>
      <c r="G30" s="75" t="n">
        <v>2.56</v>
      </c>
      <c r="H30" s="76" t="n">
        <f aca="false">F30*G30</f>
        <v>2227.2</v>
      </c>
    </row>
    <row r="31" s="68" customFormat="true" ht="45" hidden="false" customHeight="true" outlineLevel="0" collapsed="false">
      <c r="A31" s="69" t="s">
        <v>51</v>
      </c>
      <c r="B31" s="70" t="s">
        <v>52</v>
      </c>
      <c r="C31" s="71" t="n">
        <v>0.06</v>
      </c>
      <c r="D31" s="72" t="s">
        <v>32</v>
      </c>
      <c r="E31" s="73" t="s">
        <v>33</v>
      </c>
      <c r="F31" s="74" t="n">
        <v>870</v>
      </c>
      <c r="G31" s="75" t="n">
        <v>3.03</v>
      </c>
      <c r="H31" s="76" t="n">
        <f aca="false">F31*G31</f>
        <v>2636.1</v>
      </c>
    </row>
    <row r="32" s="68" customFormat="true" ht="45" hidden="false" customHeight="true" outlineLevel="0" collapsed="false">
      <c r="A32" s="69" t="s">
        <v>53</v>
      </c>
      <c r="B32" s="70" t="s">
        <v>52</v>
      </c>
      <c r="C32" s="71" t="n">
        <v>0.08</v>
      </c>
      <c r="D32" s="72" t="s">
        <v>32</v>
      </c>
      <c r="E32" s="73" t="s">
        <v>33</v>
      </c>
      <c r="F32" s="74" t="n">
        <v>870</v>
      </c>
      <c r="G32" s="75" t="n">
        <v>3.03</v>
      </c>
      <c r="H32" s="76" t="n">
        <f aca="false">F32*G32</f>
        <v>2636.1</v>
      </c>
    </row>
    <row r="33" s="68" customFormat="true" ht="45" hidden="false" customHeight="true" outlineLevel="0" collapsed="false">
      <c r="A33" s="69" t="s">
        <v>54</v>
      </c>
      <c r="B33" s="70" t="s">
        <v>52</v>
      </c>
      <c r="C33" s="71" t="n">
        <v>0.06</v>
      </c>
      <c r="D33" s="72" t="s">
        <v>32</v>
      </c>
      <c r="E33" s="73" t="s">
        <v>33</v>
      </c>
      <c r="F33" s="74" t="n">
        <v>870</v>
      </c>
      <c r="G33" s="75" t="n">
        <v>3.03</v>
      </c>
      <c r="H33" s="76" t="n">
        <f aca="false">F33*G33</f>
        <v>2636.1</v>
      </c>
    </row>
    <row r="34" s="68" customFormat="true" ht="45" hidden="false" customHeight="true" outlineLevel="0" collapsed="false">
      <c r="A34" s="69" t="s">
        <v>55</v>
      </c>
      <c r="B34" s="70" t="s">
        <v>56</v>
      </c>
      <c r="C34" s="71" t="n">
        <v>0.09</v>
      </c>
      <c r="D34" s="72" t="s">
        <v>32</v>
      </c>
      <c r="E34" s="73" t="s">
        <v>33</v>
      </c>
      <c r="F34" s="74" t="n">
        <v>870</v>
      </c>
      <c r="G34" s="75" t="n">
        <v>3.54</v>
      </c>
      <c r="H34" s="76" t="n">
        <f aca="false">F34*G34</f>
        <v>3079.8</v>
      </c>
    </row>
    <row r="35" s="68" customFormat="true" ht="45" hidden="false" customHeight="true" outlineLevel="0" collapsed="false">
      <c r="A35" s="69" t="s">
        <v>57</v>
      </c>
      <c r="B35" s="70" t="s">
        <v>58</v>
      </c>
      <c r="C35" s="71" t="n">
        <v>0.08</v>
      </c>
      <c r="D35" s="72" t="s">
        <v>32</v>
      </c>
      <c r="E35" s="73" t="s">
        <v>33</v>
      </c>
      <c r="F35" s="74" t="n">
        <v>870</v>
      </c>
      <c r="G35" s="75" t="n">
        <v>3.33</v>
      </c>
      <c r="H35" s="76" t="n">
        <f aca="false">F35*G35</f>
        <v>2897.1</v>
      </c>
    </row>
    <row r="36" s="68" customFormat="true" ht="45" hidden="false" customHeight="true" outlineLevel="0" collapsed="false">
      <c r="A36" s="69" t="s">
        <v>59</v>
      </c>
      <c r="B36" s="70" t="s">
        <v>58</v>
      </c>
      <c r="C36" s="71" t="n">
        <v>0.11</v>
      </c>
      <c r="D36" s="72" t="s">
        <v>32</v>
      </c>
      <c r="E36" s="73" t="s">
        <v>33</v>
      </c>
      <c r="F36" s="74" t="n">
        <v>870</v>
      </c>
      <c r="G36" s="75" t="n">
        <v>3.54</v>
      </c>
      <c r="H36" s="76" t="n">
        <f aca="false">F36*G36</f>
        <v>3079.8</v>
      </c>
    </row>
    <row r="37" s="68" customFormat="true" ht="45" hidden="false" customHeight="true" outlineLevel="0" collapsed="false">
      <c r="A37" s="69" t="s">
        <v>60</v>
      </c>
      <c r="B37" s="70" t="s">
        <v>61</v>
      </c>
      <c r="C37" s="71" t="n">
        <v>0.06</v>
      </c>
      <c r="D37" s="72" t="s">
        <v>32</v>
      </c>
      <c r="E37" s="73" t="s">
        <v>33</v>
      </c>
      <c r="F37" s="74" t="n">
        <v>600</v>
      </c>
      <c r="G37" s="75" t="n">
        <v>3.08</v>
      </c>
      <c r="H37" s="76" t="n">
        <f aca="false">F37*G37</f>
        <v>1848</v>
      </c>
    </row>
    <row r="38" s="68" customFormat="true" ht="45" hidden="false" customHeight="true" outlineLevel="0" collapsed="false">
      <c r="A38" s="69" t="s">
        <v>62</v>
      </c>
      <c r="B38" s="70" t="s">
        <v>63</v>
      </c>
      <c r="C38" s="71" t="n">
        <v>0.06</v>
      </c>
      <c r="D38" s="72" t="s">
        <v>32</v>
      </c>
      <c r="E38" s="73" t="s">
        <v>33</v>
      </c>
      <c r="F38" s="74" t="n">
        <v>600</v>
      </c>
      <c r="G38" s="75" t="n">
        <v>3.03</v>
      </c>
      <c r="H38" s="76" t="n">
        <f aca="false">F38*G38</f>
        <v>1818</v>
      </c>
    </row>
    <row r="39" s="68" customFormat="true" ht="45" hidden="false" customHeight="true" outlineLevel="0" collapsed="false">
      <c r="A39" s="69" t="s">
        <v>64</v>
      </c>
      <c r="B39" s="70" t="s">
        <v>65</v>
      </c>
      <c r="C39" s="71" t="n">
        <v>0.12</v>
      </c>
      <c r="D39" s="72" t="s">
        <v>32</v>
      </c>
      <c r="E39" s="73" t="s">
        <v>33</v>
      </c>
      <c r="F39" s="74" t="n">
        <v>996</v>
      </c>
      <c r="G39" s="75" t="n">
        <v>4.19</v>
      </c>
      <c r="H39" s="76" t="n">
        <f aca="false">F39*G39</f>
        <v>4173.24</v>
      </c>
    </row>
    <row r="40" s="68" customFormat="true" ht="45" hidden="false" customHeight="true" outlineLevel="0" collapsed="false">
      <c r="A40" s="69" t="s">
        <v>66</v>
      </c>
      <c r="B40" s="70" t="s">
        <v>67</v>
      </c>
      <c r="C40" s="71" t="n">
        <v>0.32</v>
      </c>
      <c r="D40" s="72" t="s">
        <v>32</v>
      </c>
      <c r="E40" s="73" t="s">
        <v>33</v>
      </c>
      <c r="F40" s="74" t="n">
        <v>1204</v>
      </c>
      <c r="G40" s="75" t="n">
        <v>5.45</v>
      </c>
      <c r="H40" s="76" t="n">
        <f aca="false">F40*G40</f>
        <v>6561.8</v>
      </c>
    </row>
    <row r="41" s="68" customFormat="true" ht="45" hidden="false" customHeight="true" outlineLevel="0" collapsed="false">
      <c r="A41" s="69" t="s">
        <v>68</v>
      </c>
      <c r="B41" s="70" t="s">
        <v>69</v>
      </c>
      <c r="C41" s="71" t="n">
        <v>0.08</v>
      </c>
      <c r="D41" s="72" t="s">
        <v>32</v>
      </c>
      <c r="E41" s="73" t="s">
        <v>33</v>
      </c>
      <c r="F41" s="74" t="n">
        <v>702</v>
      </c>
      <c r="G41" s="75" t="n">
        <v>3.03</v>
      </c>
      <c r="H41" s="76" t="n">
        <f aca="false">F41*G41</f>
        <v>2127.06</v>
      </c>
    </row>
    <row r="42" s="68" customFormat="true" ht="45" hidden="false" customHeight="true" outlineLevel="0" collapsed="false">
      <c r="A42" s="69" t="s">
        <v>70</v>
      </c>
      <c r="B42" s="70" t="s">
        <v>52</v>
      </c>
      <c r="C42" s="71" t="n">
        <v>0.08</v>
      </c>
      <c r="D42" s="72" t="s">
        <v>32</v>
      </c>
      <c r="E42" s="73" t="s">
        <v>33</v>
      </c>
      <c r="F42" s="74" t="n">
        <v>870</v>
      </c>
      <c r="G42" s="75" t="n">
        <v>3.43</v>
      </c>
      <c r="H42" s="76" t="n">
        <f aca="false">F42*G42</f>
        <v>2984.1</v>
      </c>
    </row>
    <row r="43" s="68" customFormat="true" ht="45" hidden="false" customHeight="true" outlineLevel="0" collapsed="false">
      <c r="A43" s="69" t="s">
        <v>71</v>
      </c>
      <c r="B43" s="70" t="s">
        <v>72</v>
      </c>
      <c r="C43" s="71" t="n">
        <v>0.07</v>
      </c>
      <c r="D43" s="72" t="s">
        <v>32</v>
      </c>
      <c r="E43" s="73" t="s">
        <v>33</v>
      </c>
      <c r="F43" s="74" t="n">
        <v>852</v>
      </c>
      <c r="G43" s="75" t="n">
        <v>2.88</v>
      </c>
      <c r="H43" s="76" t="n">
        <f aca="false">F43*G43</f>
        <v>2453.76</v>
      </c>
    </row>
    <row r="44" s="68" customFormat="true" ht="45" hidden="false" customHeight="true" outlineLevel="0" collapsed="false">
      <c r="A44" s="69" t="s">
        <v>73</v>
      </c>
      <c r="B44" s="70" t="s">
        <v>74</v>
      </c>
      <c r="C44" s="71" t="n">
        <v>0.38</v>
      </c>
      <c r="D44" s="72" t="s">
        <v>32</v>
      </c>
      <c r="E44" s="73" t="s">
        <v>33</v>
      </c>
      <c r="F44" s="74" t="n">
        <v>1589</v>
      </c>
      <c r="G44" s="75" t="n">
        <v>19.96</v>
      </c>
      <c r="H44" s="76" t="n">
        <f aca="false">F44*G44</f>
        <v>31716.44</v>
      </c>
    </row>
    <row r="45" s="68" customFormat="true" ht="45" hidden="false" customHeight="true" outlineLevel="0" collapsed="false">
      <c r="A45" s="69" t="s">
        <v>75</v>
      </c>
      <c r="B45" s="70" t="s">
        <v>76</v>
      </c>
      <c r="C45" s="71" t="n">
        <v>0.11</v>
      </c>
      <c r="D45" s="72" t="s">
        <v>32</v>
      </c>
      <c r="E45" s="73" t="s">
        <v>33</v>
      </c>
      <c r="F45" s="74" t="n">
        <v>600</v>
      </c>
      <c r="G45" s="75" t="n">
        <v>2.93</v>
      </c>
      <c r="H45" s="76" t="n">
        <f aca="false">F45*G45</f>
        <v>1758</v>
      </c>
    </row>
    <row r="46" s="68" customFormat="true" ht="45" hidden="false" customHeight="true" outlineLevel="0" collapsed="false">
      <c r="A46" s="69" t="s">
        <v>77</v>
      </c>
      <c r="B46" s="70" t="s">
        <v>78</v>
      </c>
      <c r="C46" s="71" t="n">
        <v>0.17</v>
      </c>
      <c r="D46" s="72" t="s">
        <v>32</v>
      </c>
      <c r="E46" s="73" t="s">
        <v>33</v>
      </c>
      <c r="F46" s="74" t="n">
        <v>600</v>
      </c>
      <c r="G46" s="75" t="n">
        <v>2.98</v>
      </c>
      <c r="H46" s="76" t="n">
        <f aca="false">F46*G46</f>
        <v>1788</v>
      </c>
    </row>
    <row r="47" s="68" customFormat="true" ht="45" hidden="false" customHeight="true" outlineLevel="0" collapsed="false">
      <c r="A47" s="69" t="s">
        <v>79</v>
      </c>
      <c r="B47" s="70" t="s">
        <v>80</v>
      </c>
      <c r="C47" s="71" t="n">
        <v>0.13</v>
      </c>
      <c r="D47" s="72" t="s">
        <v>32</v>
      </c>
      <c r="E47" s="73" t="s">
        <v>33</v>
      </c>
      <c r="F47" s="74" t="n">
        <v>600</v>
      </c>
      <c r="G47" s="75" t="n">
        <v>2.88</v>
      </c>
      <c r="H47" s="76" t="n">
        <f aca="false">F47*G47</f>
        <v>1728</v>
      </c>
    </row>
    <row r="48" s="68" customFormat="true" ht="45" hidden="false" customHeight="true" outlineLevel="0" collapsed="false">
      <c r="A48" s="69" t="s">
        <v>81</v>
      </c>
      <c r="B48" s="70" t="s">
        <v>82</v>
      </c>
      <c r="C48" s="71" t="n">
        <v>0.15</v>
      </c>
      <c r="D48" s="72" t="s">
        <v>32</v>
      </c>
      <c r="E48" s="73" t="s">
        <v>33</v>
      </c>
      <c r="F48" s="74" t="n">
        <v>600</v>
      </c>
      <c r="G48" s="75" t="n">
        <v>3.28</v>
      </c>
      <c r="H48" s="76" t="n">
        <f aca="false">F48*G48</f>
        <v>1968</v>
      </c>
    </row>
    <row r="49" s="68" customFormat="true" ht="45" hidden="false" customHeight="true" outlineLevel="0" collapsed="false">
      <c r="A49" s="69" t="s">
        <v>83</v>
      </c>
      <c r="B49" s="70" t="s">
        <v>84</v>
      </c>
      <c r="C49" s="71" t="n">
        <v>0.2</v>
      </c>
      <c r="D49" s="72" t="s">
        <v>32</v>
      </c>
      <c r="E49" s="73" t="s">
        <v>33</v>
      </c>
      <c r="F49" s="74" t="n">
        <v>600</v>
      </c>
      <c r="G49" s="75" t="n">
        <v>3.03</v>
      </c>
      <c r="H49" s="76" t="n">
        <f aca="false">F49*G49</f>
        <v>1818</v>
      </c>
    </row>
    <row r="50" s="68" customFormat="true" ht="45" hidden="false" customHeight="true" outlineLevel="0" collapsed="false">
      <c r="A50" s="69" t="s">
        <v>85</v>
      </c>
      <c r="B50" s="70" t="s">
        <v>86</v>
      </c>
      <c r="C50" s="71" t="n">
        <v>0.17</v>
      </c>
      <c r="D50" s="72" t="s">
        <v>32</v>
      </c>
      <c r="E50" s="73" t="s">
        <v>33</v>
      </c>
      <c r="F50" s="74" t="n">
        <v>600</v>
      </c>
      <c r="G50" s="75" t="n">
        <v>3.23</v>
      </c>
      <c r="H50" s="76" t="n">
        <f aca="false">F50*G50</f>
        <v>1938</v>
      </c>
    </row>
    <row r="51" s="82" customFormat="true" ht="45" hidden="false" customHeight="true" outlineLevel="0" collapsed="false">
      <c r="A51" s="77"/>
      <c r="B51" s="77"/>
      <c r="C51" s="78"/>
      <c r="D51" s="79" t="s">
        <v>87</v>
      </c>
      <c r="E51" s="79"/>
      <c r="F51" s="80" t="n">
        <f aca="false">SUM(F20:F50)</f>
        <v>29749</v>
      </c>
      <c r="G51" s="79" t="s">
        <v>88</v>
      </c>
      <c r="H51" s="81" t="n">
        <f aca="false">SUM(H20:H50)</f>
        <v>120377.4</v>
      </c>
    </row>
    <row r="52" s="90" customFormat="true" ht="136.5" hidden="false" customHeight="true" outlineLevel="0" collapsed="false">
      <c r="A52" s="83"/>
      <c r="B52" s="84"/>
      <c r="C52" s="85"/>
      <c r="D52" s="86"/>
      <c r="E52" s="86"/>
      <c r="F52" s="87"/>
      <c r="G52" s="88"/>
      <c r="H52" s="89"/>
    </row>
    <row r="53" s="90" customFormat="true" ht="23.25" hidden="false" customHeight="false" outlineLevel="0" collapsed="false">
      <c r="A53" s="91"/>
      <c r="B53" s="92"/>
      <c r="C53" s="93"/>
      <c r="D53" s="94"/>
      <c r="E53" s="94"/>
      <c r="F53" s="91" t="s">
        <v>89</v>
      </c>
    </row>
    <row r="54" s="90" customFormat="true" ht="23.25" hidden="false" customHeight="false" outlineLevel="0" collapsed="false">
      <c r="A54" s="91"/>
      <c r="B54" s="92"/>
      <c r="C54" s="93"/>
      <c r="D54" s="94"/>
      <c r="E54" s="94"/>
      <c r="F54" s="91" t="s">
        <v>90</v>
      </c>
    </row>
    <row r="55" s="90" customFormat="true" ht="23.25" hidden="false" customHeight="false" outlineLevel="0" collapsed="false">
      <c r="B55" s="92"/>
      <c r="C55" s="93"/>
      <c r="D55" s="94"/>
      <c r="E55" s="94"/>
      <c r="F55" s="95"/>
    </row>
    <row r="56" s="90" customFormat="true" ht="23.25" hidden="false" customHeight="false" outlineLevel="0" collapsed="false">
      <c r="A56" s="91" t="str">
        <f aca="false">UPPER("Hereby we declare that All country of origin declared in this document are correct and true")</f>
        <v>HEREBY WE DECLARE THAT ALL COUNTRY OF ORIGIN DECLARED IN THIS DOCUMENT ARE CORRECT AND TRUE</v>
      </c>
      <c r="B56" s="92"/>
      <c r="C56" s="93"/>
      <c r="D56" s="94"/>
      <c r="E56" s="94"/>
      <c r="F56" s="95"/>
    </row>
    <row r="57" s="90" customFormat="true" ht="23.25" hidden="false" customHeight="false" outlineLevel="0" collapsed="false">
      <c r="A57" s="91"/>
      <c r="B57" s="92"/>
      <c r="C57" s="93"/>
      <c r="D57" s="94"/>
      <c r="E57" s="94"/>
      <c r="F57" s="95"/>
    </row>
    <row r="58" s="90" customFormat="true" ht="111" hidden="false" customHeight="true" outlineLevel="0" collapsed="false">
      <c r="A58" s="91"/>
      <c r="B58" s="92"/>
      <c r="C58" s="93"/>
      <c r="D58" s="94"/>
      <c r="E58" s="94"/>
      <c r="F58" s="95"/>
    </row>
    <row r="59" s="90" customFormat="true" ht="23.25" hidden="false" customHeight="false" outlineLevel="0" collapsed="false">
      <c r="A59" s="96"/>
      <c r="B59" s="97"/>
      <c r="C59" s="98"/>
      <c r="D59" s="99"/>
      <c r="E59" s="99"/>
      <c r="F59" s="100" t="s">
        <v>91</v>
      </c>
      <c r="G59" s="100"/>
    </row>
    <row r="60" s="90" customFormat="true" ht="23.25" hidden="false" customHeight="false" outlineLevel="0" collapsed="false">
      <c r="B60" s="97"/>
      <c r="C60" s="98"/>
      <c r="D60" s="99"/>
      <c r="E60" s="99"/>
    </row>
    <row r="61" s="90" customFormat="true" ht="23.25" hidden="false" customHeight="false" outlineLevel="0" collapsed="false">
      <c r="B61" s="97"/>
      <c r="C61" s="98"/>
      <c r="D61" s="99"/>
      <c r="E61" s="99"/>
    </row>
    <row r="62" s="90" customFormat="true" ht="23.25" hidden="false" customHeight="false" outlineLevel="0" collapsed="false">
      <c r="B62" s="97"/>
      <c r="C62" s="98"/>
      <c r="D62" s="99"/>
      <c r="E62" s="99"/>
    </row>
    <row r="63" s="90" customFormat="true" ht="23.25" hidden="false" customHeight="false" outlineLevel="0" collapsed="false">
      <c r="B63" s="97"/>
      <c r="C63" s="98"/>
      <c r="D63" s="99"/>
      <c r="E63" s="99"/>
    </row>
    <row r="64" s="90" customFormat="true" ht="23.25" hidden="false" customHeight="false" outlineLevel="0" collapsed="false">
      <c r="B64" s="97"/>
      <c r="C64" s="98"/>
      <c r="D64" s="99"/>
      <c r="E64" s="99"/>
    </row>
  </sheetData>
  <mergeCells count="1">
    <mergeCell ref="D51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4" activeCellId="0" sqref="B14"/>
    </sheetView>
  </sheetViews>
  <sheetFormatPr defaultColWidth="9.41796875" defaultRowHeight="13.5" zeroHeight="false" outlineLevelRow="0" outlineLevelCol="0"/>
  <cols>
    <col collapsed="false" customWidth="true" hidden="false" outlineLevel="0" max="1" min="1" style="101" width="20.33"/>
    <col collapsed="false" customWidth="true" hidden="false" outlineLevel="0" max="2" min="2" style="101" width="24.53"/>
    <col collapsed="false" customWidth="true" hidden="false" outlineLevel="0" max="3" min="3" style="101" width="19.03"/>
    <col collapsed="false" customWidth="true" hidden="false" outlineLevel="0" max="4" min="4" style="101" width="41.86"/>
    <col collapsed="false" customWidth="true" hidden="false" outlineLevel="0" max="5" min="5" style="101" width="17.84"/>
    <col collapsed="false" customWidth="true" hidden="false" outlineLevel="0" max="6" min="6" style="101" width="12.86"/>
    <col collapsed="false" customWidth="true" hidden="false" outlineLevel="0" max="7" min="7" style="101" width="14.96"/>
    <col collapsed="false" customWidth="true" hidden="false" outlineLevel="0" max="9" min="8" style="101" width="20.21"/>
    <col collapsed="false" customWidth="true" hidden="false" outlineLevel="0" max="10" min="10" style="101" width="25.32"/>
    <col collapsed="false" customWidth="true" hidden="false" outlineLevel="0" max="11" min="11" style="101" width="34.25"/>
    <col collapsed="false" customWidth="true" hidden="false" outlineLevel="0" max="12" min="12" style="101" width="24.41"/>
    <col collapsed="false" customWidth="true" hidden="false" outlineLevel="0" max="13" min="13" style="101" width="23.88"/>
    <col collapsed="false" customWidth="true" hidden="false" outlineLevel="0" max="14" min="14" style="102" width="121.92"/>
    <col collapsed="false" customWidth="true" hidden="false" outlineLevel="0" max="15" min="15" style="101" width="43.7"/>
    <col collapsed="false" customWidth="true" hidden="false" outlineLevel="0" max="16" min="16" style="101" width="17.06"/>
    <col collapsed="false" customWidth="true" hidden="false" outlineLevel="0" max="17" min="17" style="101" width="12.98"/>
    <col collapsed="false" customWidth="true" hidden="false" outlineLevel="0" max="18" min="18" style="101" width="22.31"/>
    <col collapsed="false" customWidth="true" hidden="false" outlineLevel="0" max="19" min="19" style="101" width="9.71"/>
    <col collapsed="false" customWidth="true" hidden="false" outlineLevel="0" max="20" min="20" style="101" width="22.31"/>
    <col collapsed="false" customWidth="true" hidden="false" outlineLevel="0" max="21" min="21" style="101" width="19.16"/>
    <col collapsed="false" customWidth="true" hidden="false" outlineLevel="0" max="22" min="22" style="101" width="26.63"/>
    <col collapsed="false" customWidth="true" hidden="false" outlineLevel="0" max="23" min="23" style="101" width="49.61"/>
    <col collapsed="false" customWidth="true" hidden="false" outlineLevel="0" max="24" min="24" style="101" width="150.41"/>
    <col collapsed="false" customWidth="true" hidden="false" outlineLevel="0" max="25" min="25" style="101" width="17.71"/>
    <col collapsed="false" customWidth="true" hidden="false" outlineLevel="0" max="26" min="26" style="101" width="12.46"/>
    <col collapsed="false" customWidth="true" hidden="false" outlineLevel="0" max="27" min="27" style="101" width="13.91"/>
    <col collapsed="false" customWidth="true" hidden="false" outlineLevel="0" max="28" min="28" style="101" width="25.19"/>
    <col collapsed="false" customWidth="true" hidden="false" outlineLevel="0" max="29" min="29" style="101" width="26.51"/>
    <col collapsed="false" customWidth="true" hidden="false" outlineLevel="0" max="30" min="30" style="101" width="24.01"/>
    <col collapsed="false" customWidth="true" hidden="false" outlineLevel="0" max="31" min="31" style="101" width="32.81"/>
    <col collapsed="false" customWidth="true" hidden="false" outlineLevel="0" max="32" min="32" style="101" width="27.69"/>
    <col collapsed="false" customWidth="true" hidden="false" outlineLevel="0" max="35" min="33" style="101" width="27.03"/>
    <col collapsed="false" customWidth="true" hidden="false" outlineLevel="0" max="36" min="36" style="101" width="14.03"/>
    <col collapsed="false" customWidth="true" hidden="false" outlineLevel="0" max="37" min="37" style="101" width="29.14"/>
    <col collapsed="false" customWidth="true" hidden="false" outlineLevel="0" max="38" min="38" style="101" width="14.96"/>
  </cols>
  <sheetData>
    <row r="1" customFormat="false" ht="132.75" hidden="false" customHeight="true" outlineLevel="0" collapsed="false">
      <c r="A1" s="103" t="s">
        <v>92</v>
      </c>
      <c r="B1" s="104"/>
      <c r="C1" s="105"/>
      <c r="O1" s="106"/>
    </row>
    <row r="2" customFormat="false" ht="54" hidden="false" customHeight="true" outlineLevel="0" collapsed="false">
      <c r="A2" s="107" t="s">
        <v>93</v>
      </c>
      <c r="B2" s="104"/>
      <c r="C2" s="108"/>
      <c r="O2" s="109" t="s">
        <v>94</v>
      </c>
    </row>
    <row r="3" customFormat="false" ht="45" hidden="false" customHeight="true" outlineLevel="0" collapsed="false">
      <c r="A3" s="110"/>
      <c r="B3" s="104"/>
      <c r="C3" s="104"/>
      <c r="O3" s="109"/>
    </row>
    <row r="4" customFormat="false" ht="45" hidden="false" customHeight="true" outlineLevel="0" collapsed="false">
      <c r="A4" s="111" t="s">
        <v>95</v>
      </c>
      <c r="B4" s="112"/>
      <c r="C4" s="111" t="s">
        <v>96</v>
      </c>
      <c r="O4" s="109"/>
    </row>
    <row r="5" customFormat="false" ht="45" hidden="false" customHeight="true" outlineLevel="0" collapsed="false">
      <c r="A5" s="111" t="s">
        <v>97</v>
      </c>
      <c r="B5" s="111"/>
      <c r="C5" s="111" t="s">
        <v>11</v>
      </c>
      <c r="O5" s="109"/>
    </row>
    <row r="6" customFormat="false" ht="45" hidden="false" customHeight="true" outlineLevel="0" collapsed="false">
      <c r="A6" s="111" t="s">
        <v>98</v>
      </c>
      <c r="B6" s="111"/>
      <c r="C6" s="113" t="s">
        <v>99</v>
      </c>
      <c r="O6" s="114"/>
    </row>
    <row r="7" customFormat="false" ht="45" hidden="false" customHeight="true" outlineLevel="0" collapsed="false">
      <c r="A7" s="111" t="s">
        <v>100</v>
      </c>
      <c r="B7" s="111"/>
      <c r="C7" s="113" t="s">
        <v>101</v>
      </c>
      <c r="D7" s="115"/>
      <c r="O7" s="114"/>
    </row>
    <row r="8" customFormat="false" ht="45" hidden="false" customHeight="true" outlineLevel="0" collapsed="false">
      <c r="A8" s="116" t="s">
        <v>102</v>
      </c>
      <c r="B8" s="116"/>
      <c r="C8" s="117" t="s">
        <v>103</v>
      </c>
    </row>
    <row r="9" customFormat="false" ht="45" hidden="false" customHeight="true" outlineLevel="0" collapsed="false"/>
    <row r="10" s="128" customFormat="true" ht="48" hidden="false" customHeight="true" outlineLevel="0" collapsed="false">
      <c r="A10" s="118" t="s">
        <v>104</v>
      </c>
      <c r="B10" s="118" t="s">
        <v>105</v>
      </c>
      <c r="C10" s="118" t="s">
        <v>106</v>
      </c>
      <c r="D10" s="118" t="s">
        <v>107</v>
      </c>
      <c r="E10" s="118" t="s">
        <v>108</v>
      </c>
      <c r="F10" s="119" t="s">
        <v>109</v>
      </c>
      <c r="G10" s="120" t="s">
        <v>110</v>
      </c>
      <c r="H10" s="120" t="s">
        <v>111</v>
      </c>
      <c r="I10" s="120" t="s">
        <v>112</v>
      </c>
      <c r="J10" s="121" t="s">
        <v>113</v>
      </c>
      <c r="K10" s="118" t="s">
        <v>114</v>
      </c>
      <c r="L10" s="122" t="s">
        <v>115</v>
      </c>
      <c r="M10" s="122" t="s">
        <v>116</v>
      </c>
      <c r="N10" s="118" t="s">
        <v>117</v>
      </c>
      <c r="O10" s="118" t="s">
        <v>118</v>
      </c>
      <c r="P10" s="123" t="s">
        <v>33</v>
      </c>
      <c r="Q10" s="120" t="s">
        <v>28</v>
      </c>
      <c r="R10" s="120" t="s">
        <v>119</v>
      </c>
      <c r="S10" s="120" t="s">
        <v>120</v>
      </c>
      <c r="T10" s="120" t="s">
        <v>121</v>
      </c>
      <c r="U10" s="120" t="s">
        <v>122</v>
      </c>
      <c r="V10" s="122" t="s">
        <v>123</v>
      </c>
      <c r="W10" s="124" t="s">
        <v>124</v>
      </c>
      <c r="X10" s="124" t="s">
        <v>125</v>
      </c>
      <c r="Y10" s="122" t="s">
        <v>126</v>
      </c>
      <c r="Z10" s="122" t="s">
        <v>127</v>
      </c>
      <c r="AA10" s="125" t="s">
        <v>128</v>
      </c>
      <c r="AB10" s="122" t="s">
        <v>129</v>
      </c>
      <c r="AC10" s="122" t="s">
        <v>130</v>
      </c>
      <c r="AD10" s="122" t="s">
        <v>131</v>
      </c>
      <c r="AE10" s="122" t="s">
        <v>132</v>
      </c>
      <c r="AF10" s="122" t="s">
        <v>133</v>
      </c>
      <c r="AG10" s="122" t="s">
        <v>134</v>
      </c>
      <c r="AH10" s="126" t="s">
        <v>135</v>
      </c>
      <c r="AI10" s="127" t="s">
        <v>136</v>
      </c>
      <c r="AJ10" s="126" t="s">
        <v>137</v>
      </c>
      <c r="AK10" s="126" t="s">
        <v>138</v>
      </c>
      <c r="AL10" s="126" t="s">
        <v>139</v>
      </c>
    </row>
    <row r="11" s="147" customFormat="true" ht="39.95" hidden="false" customHeight="true" outlineLevel="0" collapsed="false">
      <c r="A11" s="129" t="s">
        <v>140</v>
      </c>
      <c r="B11" s="130" t="s">
        <v>141</v>
      </c>
      <c r="C11" s="131"/>
      <c r="D11" s="132" t="s">
        <v>142</v>
      </c>
      <c r="E11" s="133"/>
      <c r="F11" s="134" t="n">
        <v>44</v>
      </c>
      <c r="G11" s="135" t="n">
        <v>3.22</v>
      </c>
      <c r="H11" s="135" t="n">
        <v>286</v>
      </c>
      <c r="I11" s="135" t="n">
        <v>204.4</v>
      </c>
      <c r="J11" s="136" t="n">
        <v>922324</v>
      </c>
      <c r="K11" s="136" t="s">
        <v>30</v>
      </c>
      <c r="L11" s="137"/>
      <c r="M11" s="133"/>
      <c r="N11" s="138" t="s">
        <v>31</v>
      </c>
      <c r="O11" s="139" t="s">
        <v>143</v>
      </c>
      <c r="P11" s="140" t="n">
        <v>1704</v>
      </c>
      <c r="Q11" s="141" t="n">
        <f aca="false">ROUND(S11*1.01,2)</f>
        <v>2.63</v>
      </c>
      <c r="R11" s="142" t="n">
        <f aca="false">Q11*P11</f>
        <v>4481.52</v>
      </c>
      <c r="S11" s="143" t="n">
        <v>2.6</v>
      </c>
      <c r="T11" s="142" t="n">
        <f aca="false">S11*P11</f>
        <v>4430.4</v>
      </c>
      <c r="U11" s="142" t="n">
        <f aca="false">R11-T11</f>
        <v>51.119999999999</v>
      </c>
      <c r="V11" s="136"/>
      <c r="W11" s="138" t="s">
        <v>144</v>
      </c>
      <c r="X11" s="138" t="s">
        <v>145</v>
      </c>
      <c r="Y11" s="136" t="s">
        <v>146</v>
      </c>
      <c r="Z11" s="136" t="s">
        <v>146</v>
      </c>
      <c r="AA11" s="144" t="s">
        <v>147</v>
      </c>
      <c r="AB11" s="144" t="s">
        <v>33</v>
      </c>
      <c r="AC11" s="145" t="n">
        <f aca="false">I11/P11</f>
        <v>0.119953051643192</v>
      </c>
      <c r="AD11" s="146" t="n">
        <v>41437</v>
      </c>
      <c r="AE11" s="146" t="s">
        <v>148</v>
      </c>
      <c r="AF11" s="146" t="n">
        <v>41439</v>
      </c>
      <c r="AG11" s="146" t="n">
        <v>41452</v>
      </c>
      <c r="AH11" s="146" t="n">
        <v>41443</v>
      </c>
      <c r="AI11" s="146" t="s">
        <v>149</v>
      </c>
      <c r="AJ11" s="144"/>
      <c r="AK11" s="144"/>
      <c r="AL11" s="144"/>
    </row>
    <row r="12" s="147" customFormat="true" ht="39.95" hidden="false" customHeight="true" outlineLevel="0" collapsed="false">
      <c r="A12" s="129" t="s">
        <v>140</v>
      </c>
      <c r="B12" s="130" t="s">
        <v>141</v>
      </c>
      <c r="C12" s="131"/>
      <c r="D12" s="132" t="s">
        <v>142</v>
      </c>
      <c r="E12" s="133"/>
      <c r="F12" s="134" t="n">
        <v>16</v>
      </c>
      <c r="G12" s="135" t="n">
        <v>1.72</v>
      </c>
      <c r="H12" s="135" t="n">
        <v>200</v>
      </c>
      <c r="I12" s="135" t="n">
        <v>181.4</v>
      </c>
      <c r="J12" s="136" t="n">
        <v>922328</v>
      </c>
      <c r="K12" s="136" t="s">
        <v>34</v>
      </c>
      <c r="L12" s="137"/>
      <c r="M12" s="133"/>
      <c r="N12" s="138" t="s">
        <v>35</v>
      </c>
      <c r="O12" s="139" t="s">
        <v>143</v>
      </c>
      <c r="P12" s="140" t="n">
        <v>4000</v>
      </c>
      <c r="Q12" s="141" t="n">
        <f aca="false">ROUND(S12*1.01,2)</f>
        <v>2.12</v>
      </c>
      <c r="R12" s="142" t="n">
        <f aca="false">Q12*P12</f>
        <v>8480</v>
      </c>
      <c r="S12" s="143" t="n">
        <v>2.1</v>
      </c>
      <c r="T12" s="142" t="n">
        <f aca="false">S12*P12</f>
        <v>8400</v>
      </c>
      <c r="U12" s="142" t="n">
        <f aca="false">R12-T12</f>
        <v>80</v>
      </c>
      <c r="V12" s="136"/>
      <c r="W12" s="138" t="s">
        <v>144</v>
      </c>
      <c r="X12" s="138" t="s">
        <v>145</v>
      </c>
      <c r="Y12" s="136" t="s">
        <v>146</v>
      </c>
      <c r="Z12" s="136" t="s">
        <v>146</v>
      </c>
      <c r="AA12" s="144" t="s">
        <v>147</v>
      </c>
      <c r="AB12" s="144" t="s">
        <v>33</v>
      </c>
      <c r="AC12" s="145" t="n">
        <f aca="false">I12/P12</f>
        <v>0.04535</v>
      </c>
      <c r="AD12" s="146" t="n">
        <v>41438</v>
      </c>
      <c r="AE12" s="146" t="s">
        <v>148</v>
      </c>
      <c r="AF12" s="146" t="n">
        <v>41439</v>
      </c>
      <c r="AG12" s="146" t="n">
        <v>41452</v>
      </c>
      <c r="AH12" s="146" t="n">
        <v>41443</v>
      </c>
      <c r="AI12" s="146" t="s">
        <v>149</v>
      </c>
      <c r="AJ12" s="144"/>
      <c r="AK12" s="144"/>
      <c r="AL12" s="144"/>
    </row>
    <row r="13" s="147" customFormat="true" ht="39.95" hidden="false" customHeight="true" outlineLevel="0" collapsed="false">
      <c r="A13" s="129" t="s">
        <v>140</v>
      </c>
      <c r="B13" s="130" t="s">
        <v>141</v>
      </c>
      <c r="C13" s="131"/>
      <c r="D13" s="132" t="s">
        <v>142</v>
      </c>
      <c r="E13" s="133"/>
      <c r="F13" s="134" t="n">
        <v>18</v>
      </c>
      <c r="G13" s="135" t="n">
        <v>0.76</v>
      </c>
      <c r="H13" s="135" t="n">
        <v>121</v>
      </c>
      <c r="I13" s="135" t="n">
        <v>97.5</v>
      </c>
      <c r="J13" s="136" t="n">
        <v>922327</v>
      </c>
      <c r="K13" s="136" t="s">
        <v>36</v>
      </c>
      <c r="L13" s="137"/>
      <c r="M13" s="133"/>
      <c r="N13" s="138" t="s">
        <v>37</v>
      </c>
      <c r="O13" s="139" t="s">
        <v>143</v>
      </c>
      <c r="P13" s="140" t="n">
        <v>852</v>
      </c>
      <c r="Q13" s="141" t="n">
        <f aca="false">ROUND(S13*1.01,2)</f>
        <v>4.29</v>
      </c>
      <c r="R13" s="142" t="n">
        <f aca="false">Q13*P13</f>
        <v>3655.08</v>
      </c>
      <c r="S13" s="143" t="n">
        <v>4.25</v>
      </c>
      <c r="T13" s="142" t="n">
        <f aca="false">S13*P13</f>
        <v>3621</v>
      </c>
      <c r="U13" s="142" t="n">
        <f aca="false">R13-T13</f>
        <v>34.0799999999999</v>
      </c>
      <c r="V13" s="136"/>
      <c r="W13" s="138" t="s">
        <v>144</v>
      </c>
      <c r="X13" s="138" t="s">
        <v>145</v>
      </c>
      <c r="Y13" s="136" t="s">
        <v>146</v>
      </c>
      <c r="Z13" s="136" t="s">
        <v>146</v>
      </c>
      <c r="AA13" s="144" t="s">
        <v>147</v>
      </c>
      <c r="AB13" s="144" t="s">
        <v>33</v>
      </c>
      <c r="AC13" s="145" t="n">
        <f aca="false">I13/P13</f>
        <v>0.11443661971831</v>
      </c>
      <c r="AD13" s="146" t="n">
        <v>41440</v>
      </c>
      <c r="AE13" s="146" t="s">
        <v>148</v>
      </c>
      <c r="AF13" s="146" t="n">
        <v>41442</v>
      </c>
      <c r="AG13" s="146" t="n">
        <v>41452</v>
      </c>
      <c r="AH13" s="146" t="n">
        <v>41443</v>
      </c>
      <c r="AI13" s="146" t="s">
        <v>149</v>
      </c>
      <c r="AJ13" s="144"/>
      <c r="AK13" s="144"/>
      <c r="AL13" s="144"/>
    </row>
    <row r="14" s="147" customFormat="true" ht="39.95" hidden="false" customHeight="true" outlineLevel="0" collapsed="false">
      <c r="A14" s="129" t="s">
        <v>140</v>
      </c>
      <c r="B14" s="130" t="s">
        <v>141</v>
      </c>
      <c r="C14" s="131"/>
      <c r="D14" s="132" t="s">
        <v>142</v>
      </c>
      <c r="E14" s="133"/>
      <c r="F14" s="134" t="n">
        <v>19</v>
      </c>
      <c r="G14" s="135" t="n">
        <v>1.95</v>
      </c>
      <c r="H14" s="135" t="n">
        <v>133</v>
      </c>
      <c r="I14" s="135" t="n">
        <v>72.5</v>
      </c>
      <c r="J14" s="136" t="n">
        <v>921951</v>
      </c>
      <c r="K14" s="136" t="s">
        <v>38</v>
      </c>
      <c r="L14" s="137"/>
      <c r="M14" s="133"/>
      <c r="N14" s="138" t="s">
        <v>39</v>
      </c>
      <c r="O14" s="139" t="s">
        <v>143</v>
      </c>
      <c r="P14" s="140" t="n">
        <v>870</v>
      </c>
      <c r="Q14" s="141" t="n">
        <f aca="false">ROUND(S14*1.01,2)</f>
        <v>3.38</v>
      </c>
      <c r="R14" s="142" t="n">
        <f aca="false">Q14*P14</f>
        <v>2940.6</v>
      </c>
      <c r="S14" s="143" t="n">
        <v>3.35</v>
      </c>
      <c r="T14" s="142" t="n">
        <f aca="false">S14*P14</f>
        <v>2914.5</v>
      </c>
      <c r="U14" s="142" t="n">
        <f aca="false">R14-T14</f>
        <v>26.0999999999999</v>
      </c>
      <c r="V14" s="136"/>
      <c r="W14" s="138" t="s">
        <v>150</v>
      </c>
      <c r="X14" s="138" t="s">
        <v>151</v>
      </c>
      <c r="Y14" s="136" t="s">
        <v>146</v>
      </c>
      <c r="Z14" s="136" t="s">
        <v>146</v>
      </c>
      <c r="AA14" s="144" t="s">
        <v>147</v>
      </c>
      <c r="AB14" s="144" t="s">
        <v>33</v>
      </c>
      <c r="AC14" s="145" t="n">
        <f aca="false">I14/P14</f>
        <v>0.0833333333333333</v>
      </c>
      <c r="AD14" s="146" t="n">
        <v>41443</v>
      </c>
      <c r="AE14" s="146" t="s">
        <v>148</v>
      </c>
      <c r="AF14" s="146" t="n">
        <v>41444</v>
      </c>
      <c r="AG14" s="146" t="n">
        <v>41452</v>
      </c>
      <c r="AH14" s="146" t="n">
        <v>41445</v>
      </c>
      <c r="AI14" s="146" t="s">
        <v>149</v>
      </c>
      <c r="AJ14" s="144"/>
      <c r="AK14" s="144"/>
      <c r="AL14" s="144"/>
    </row>
    <row r="15" s="147" customFormat="true" ht="39.95" hidden="false" customHeight="true" outlineLevel="0" collapsed="false">
      <c r="A15" s="129" t="s">
        <v>140</v>
      </c>
      <c r="B15" s="130" t="s">
        <v>141</v>
      </c>
      <c r="C15" s="131"/>
      <c r="D15" s="132" t="s">
        <v>142</v>
      </c>
      <c r="E15" s="133"/>
      <c r="F15" s="134" t="n">
        <v>19</v>
      </c>
      <c r="G15" s="135" t="n">
        <v>1.95</v>
      </c>
      <c r="H15" s="135" t="n">
        <v>133</v>
      </c>
      <c r="I15" s="135" t="n">
        <v>72.5</v>
      </c>
      <c r="J15" s="136" t="n">
        <v>921956</v>
      </c>
      <c r="K15" s="136" t="s">
        <v>40</v>
      </c>
      <c r="L15" s="137"/>
      <c r="M15" s="133"/>
      <c r="N15" s="138" t="s">
        <v>39</v>
      </c>
      <c r="O15" s="139" t="s">
        <v>143</v>
      </c>
      <c r="P15" s="140" t="n">
        <v>870</v>
      </c>
      <c r="Q15" s="141" t="n">
        <f aca="false">ROUND(S15*1.01,2)</f>
        <v>2.71</v>
      </c>
      <c r="R15" s="142" t="n">
        <f aca="false">Q15*P15</f>
        <v>2357.7</v>
      </c>
      <c r="S15" s="143" t="n">
        <v>2.68</v>
      </c>
      <c r="T15" s="142" t="n">
        <f aca="false">S15*P15</f>
        <v>2331.6</v>
      </c>
      <c r="U15" s="142" t="n">
        <f aca="false">R15-T15</f>
        <v>26.0999999999995</v>
      </c>
      <c r="V15" s="136"/>
      <c r="W15" s="138" t="s">
        <v>150</v>
      </c>
      <c r="X15" s="138" t="s">
        <v>151</v>
      </c>
      <c r="Y15" s="136" t="s">
        <v>146</v>
      </c>
      <c r="Z15" s="136" t="s">
        <v>146</v>
      </c>
      <c r="AA15" s="144" t="s">
        <v>147</v>
      </c>
      <c r="AB15" s="144" t="s">
        <v>33</v>
      </c>
      <c r="AC15" s="145" t="n">
        <f aca="false">I15/P15</f>
        <v>0.0833333333333333</v>
      </c>
      <c r="AD15" s="146" t="n">
        <v>41443</v>
      </c>
      <c r="AE15" s="146" t="s">
        <v>148</v>
      </c>
      <c r="AF15" s="146" t="n">
        <v>41444</v>
      </c>
      <c r="AG15" s="146" t="n">
        <v>41452</v>
      </c>
      <c r="AH15" s="146" t="n">
        <v>41445</v>
      </c>
      <c r="AI15" s="146" t="s">
        <v>149</v>
      </c>
      <c r="AJ15" s="144"/>
      <c r="AK15" s="144"/>
      <c r="AL15" s="144"/>
    </row>
    <row r="16" s="147" customFormat="true" ht="39.95" hidden="false" customHeight="true" outlineLevel="0" collapsed="false">
      <c r="A16" s="129" t="s">
        <v>140</v>
      </c>
      <c r="B16" s="130" t="s">
        <v>141</v>
      </c>
      <c r="C16" s="131"/>
      <c r="D16" s="132" t="s">
        <v>142</v>
      </c>
      <c r="E16" s="133"/>
      <c r="F16" s="134" t="n">
        <v>19</v>
      </c>
      <c r="G16" s="135" t="n">
        <v>1.95</v>
      </c>
      <c r="H16" s="135" t="n">
        <v>133</v>
      </c>
      <c r="I16" s="135" t="n">
        <v>72.5</v>
      </c>
      <c r="J16" s="136" t="n">
        <v>921955</v>
      </c>
      <c r="K16" s="136" t="s">
        <v>41</v>
      </c>
      <c r="L16" s="137"/>
      <c r="M16" s="133"/>
      <c r="N16" s="138" t="s">
        <v>39</v>
      </c>
      <c r="O16" s="139" t="s">
        <v>143</v>
      </c>
      <c r="P16" s="140" t="n">
        <v>870</v>
      </c>
      <c r="Q16" s="141" t="n">
        <f aca="false">ROUND(S16*1.01,2)</f>
        <v>3.08</v>
      </c>
      <c r="R16" s="142" t="n">
        <f aca="false">Q16*P16</f>
        <v>2679.6</v>
      </c>
      <c r="S16" s="143" t="n">
        <v>3.05</v>
      </c>
      <c r="T16" s="142" t="n">
        <f aca="false">S16*P16</f>
        <v>2653.5</v>
      </c>
      <c r="U16" s="142" t="n">
        <f aca="false">R16-T16</f>
        <v>26.0999999999999</v>
      </c>
      <c r="V16" s="136"/>
      <c r="W16" s="138" t="s">
        <v>150</v>
      </c>
      <c r="X16" s="138" t="s">
        <v>151</v>
      </c>
      <c r="Y16" s="136" t="s">
        <v>146</v>
      </c>
      <c r="Z16" s="136" t="s">
        <v>146</v>
      </c>
      <c r="AA16" s="144" t="s">
        <v>147</v>
      </c>
      <c r="AB16" s="144" t="s">
        <v>33</v>
      </c>
      <c r="AC16" s="145" t="n">
        <f aca="false">I16/P16</f>
        <v>0.0833333333333333</v>
      </c>
      <c r="AD16" s="146" t="n">
        <v>41443</v>
      </c>
      <c r="AE16" s="146" t="s">
        <v>148</v>
      </c>
      <c r="AF16" s="146" t="n">
        <v>41444</v>
      </c>
      <c r="AG16" s="146" t="n">
        <v>41452</v>
      </c>
      <c r="AH16" s="146" t="n">
        <v>41445</v>
      </c>
      <c r="AI16" s="146" t="s">
        <v>149</v>
      </c>
      <c r="AJ16" s="144"/>
      <c r="AK16" s="144"/>
      <c r="AL16" s="144"/>
    </row>
    <row r="17" s="147" customFormat="true" ht="39.95" hidden="false" customHeight="true" outlineLevel="0" collapsed="false">
      <c r="A17" s="129" t="s">
        <v>140</v>
      </c>
      <c r="B17" s="130" t="s">
        <v>141</v>
      </c>
      <c r="C17" s="131"/>
      <c r="D17" s="132" t="s">
        <v>142</v>
      </c>
      <c r="E17" s="133"/>
      <c r="F17" s="134" t="n">
        <v>19</v>
      </c>
      <c r="G17" s="135" t="n">
        <v>1.95</v>
      </c>
      <c r="H17" s="135" t="n">
        <v>133</v>
      </c>
      <c r="I17" s="135" t="n">
        <v>72.5</v>
      </c>
      <c r="J17" s="136" t="n">
        <v>921952</v>
      </c>
      <c r="K17" s="136" t="s">
        <v>42</v>
      </c>
      <c r="L17" s="137"/>
      <c r="M17" s="133"/>
      <c r="N17" s="138" t="s">
        <v>43</v>
      </c>
      <c r="O17" s="139" t="s">
        <v>143</v>
      </c>
      <c r="P17" s="140" t="n">
        <v>870</v>
      </c>
      <c r="Q17" s="141" t="n">
        <f aca="false">ROUND(S17*1.01,2)</f>
        <v>3.45</v>
      </c>
      <c r="R17" s="142" t="n">
        <f aca="false">Q17*P17</f>
        <v>3001.5</v>
      </c>
      <c r="S17" s="143" t="n">
        <v>3.42</v>
      </c>
      <c r="T17" s="142" t="n">
        <f aca="false">S17*P17</f>
        <v>2975.4</v>
      </c>
      <c r="U17" s="142" t="n">
        <f aca="false">R17-T17</f>
        <v>26.0999999999999</v>
      </c>
      <c r="V17" s="136"/>
      <c r="W17" s="138" t="s">
        <v>150</v>
      </c>
      <c r="X17" s="138" t="s">
        <v>151</v>
      </c>
      <c r="Y17" s="136" t="s">
        <v>146</v>
      </c>
      <c r="Z17" s="136" t="s">
        <v>146</v>
      </c>
      <c r="AA17" s="144" t="s">
        <v>147</v>
      </c>
      <c r="AB17" s="144" t="s">
        <v>33</v>
      </c>
      <c r="AC17" s="145" t="n">
        <f aca="false">I17/P17</f>
        <v>0.0833333333333333</v>
      </c>
      <c r="AD17" s="146" t="n">
        <v>41443</v>
      </c>
      <c r="AE17" s="146" t="s">
        <v>148</v>
      </c>
      <c r="AF17" s="146" t="n">
        <v>41444</v>
      </c>
      <c r="AG17" s="146" t="n">
        <v>41452</v>
      </c>
      <c r="AH17" s="146" t="n">
        <v>41445</v>
      </c>
      <c r="AI17" s="146" t="s">
        <v>149</v>
      </c>
      <c r="AJ17" s="144"/>
      <c r="AK17" s="144"/>
      <c r="AL17" s="144"/>
    </row>
    <row r="18" s="147" customFormat="true" ht="39.95" hidden="false" customHeight="true" outlineLevel="0" collapsed="false">
      <c r="A18" s="129" t="s">
        <v>140</v>
      </c>
      <c r="B18" s="130" t="s">
        <v>141</v>
      </c>
      <c r="C18" s="131"/>
      <c r="D18" s="132" t="s">
        <v>142</v>
      </c>
      <c r="E18" s="133"/>
      <c r="F18" s="134" t="n">
        <v>19</v>
      </c>
      <c r="G18" s="135" t="n">
        <v>1.95</v>
      </c>
      <c r="H18" s="135" t="n">
        <v>133</v>
      </c>
      <c r="I18" s="135" t="n">
        <v>72.5</v>
      </c>
      <c r="J18" s="136" t="n">
        <v>921953</v>
      </c>
      <c r="K18" s="136" t="s">
        <v>44</v>
      </c>
      <c r="L18" s="137"/>
      <c r="M18" s="133"/>
      <c r="N18" s="138" t="s">
        <v>45</v>
      </c>
      <c r="O18" s="139" t="s">
        <v>143</v>
      </c>
      <c r="P18" s="140" t="n">
        <v>870</v>
      </c>
      <c r="Q18" s="141" t="n">
        <f aca="false">ROUND(S18*1.01,2)</f>
        <v>4.44</v>
      </c>
      <c r="R18" s="142" t="n">
        <f aca="false">Q18*P18</f>
        <v>3862.8</v>
      </c>
      <c r="S18" s="143" t="n">
        <v>4.4</v>
      </c>
      <c r="T18" s="142" t="n">
        <f aca="false">S18*P18</f>
        <v>3828</v>
      </c>
      <c r="U18" s="142" t="n">
        <f aca="false">R18-T18</f>
        <v>34.7999999999997</v>
      </c>
      <c r="V18" s="136"/>
      <c r="W18" s="138" t="s">
        <v>150</v>
      </c>
      <c r="X18" s="138" t="s">
        <v>151</v>
      </c>
      <c r="Y18" s="136" t="s">
        <v>146</v>
      </c>
      <c r="Z18" s="136" t="s">
        <v>146</v>
      </c>
      <c r="AA18" s="144" t="s">
        <v>147</v>
      </c>
      <c r="AB18" s="144" t="s">
        <v>33</v>
      </c>
      <c r="AC18" s="145" t="n">
        <f aca="false">I18/P18</f>
        <v>0.0833333333333333</v>
      </c>
      <c r="AD18" s="146" t="n">
        <v>41443</v>
      </c>
      <c r="AE18" s="146" t="s">
        <v>148</v>
      </c>
      <c r="AF18" s="146" t="n">
        <v>41444</v>
      </c>
      <c r="AG18" s="146" t="n">
        <v>41452</v>
      </c>
      <c r="AH18" s="146" t="n">
        <v>41445</v>
      </c>
      <c r="AI18" s="146" t="s">
        <v>149</v>
      </c>
      <c r="AJ18" s="144"/>
      <c r="AK18" s="144"/>
      <c r="AL18" s="144"/>
    </row>
    <row r="19" s="147" customFormat="true" ht="39.95" hidden="false" customHeight="true" outlineLevel="0" collapsed="false">
      <c r="A19" s="129" t="s">
        <v>140</v>
      </c>
      <c r="B19" s="130" t="s">
        <v>141</v>
      </c>
      <c r="C19" s="131"/>
      <c r="D19" s="132" t="s">
        <v>142</v>
      </c>
      <c r="E19" s="133"/>
      <c r="F19" s="134" t="n">
        <v>19</v>
      </c>
      <c r="G19" s="135" t="n">
        <v>1.95</v>
      </c>
      <c r="H19" s="135" t="n">
        <v>133</v>
      </c>
      <c r="I19" s="135" t="n">
        <v>72.5</v>
      </c>
      <c r="J19" s="136" t="n">
        <v>921954</v>
      </c>
      <c r="K19" s="136" t="s">
        <v>46</v>
      </c>
      <c r="L19" s="137"/>
      <c r="M19" s="133"/>
      <c r="N19" s="138" t="s">
        <v>47</v>
      </c>
      <c r="O19" s="139" t="s">
        <v>143</v>
      </c>
      <c r="P19" s="140" t="n">
        <v>870</v>
      </c>
      <c r="Q19" s="141" t="n">
        <f aca="false">ROUND(S19*1.01,2)</f>
        <v>3.31</v>
      </c>
      <c r="R19" s="142" t="n">
        <f aca="false">Q19*P19</f>
        <v>2879.7</v>
      </c>
      <c r="S19" s="143" t="n">
        <v>3.28</v>
      </c>
      <c r="T19" s="142" t="n">
        <f aca="false">S19*P19</f>
        <v>2853.6</v>
      </c>
      <c r="U19" s="142" t="n">
        <f aca="false">R19-T19</f>
        <v>26.1000000000004</v>
      </c>
      <c r="V19" s="136"/>
      <c r="W19" s="138" t="s">
        <v>150</v>
      </c>
      <c r="X19" s="138" t="s">
        <v>151</v>
      </c>
      <c r="Y19" s="136" t="s">
        <v>146</v>
      </c>
      <c r="Z19" s="136" t="s">
        <v>146</v>
      </c>
      <c r="AA19" s="144" t="s">
        <v>147</v>
      </c>
      <c r="AB19" s="144" t="s">
        <v>33</v>
      </c>
      <c r="AC19" s="145" t="n">
        <f aca="false">I19/P19</f>
        <v>0.0833333333333333</v>
      </c>
      <c r="AD19" s="146" t="n">
        <v>41443</v>
      </c>
      <c r="AE19" s="146" t="s">
        <v>148</v>
      </c>
      <c r="AF19" s="146" t="n">
        <v>41444</v>
      </c>
      <c r="AG19" s="146" t="n">
        <v>41452</v>
      </c>
      <c r="AH19" s="146" t="n">
        <v>41445</v>
      </c>
      <c r="AI19" s="146" t="s">
        <v>149</v>
      </c>
      <c r="AJ19" s="144"/>
      <c r="AK19" s="144"/>
      <c r="AL19" s="144"/>
    </row>
    <row r="20" s="147" customFormat="true" ht="39.95" hidden="false" customHeight="true" outlineLevel="0" collapsed="false">
      <c r="A20" s="129" t="s">
        <v>140</v>
      </c>
      <c r="B20" s="130" t="s">
        <v>141</v>
      </c>
      <c r="C20" s="131"/>
      <c r="D20" s="132" t="s">
        <v>142</v>
      </c>
      <c r="E20" s="133"/>
      <c r="F20" s="134" t="n">
        <v>19</v>
      </c>
      <c r="G20" s="135" t="n">
        <v>1.95</v>
      </c>
      <c r="H20" s="135" t="n">
        <v>133</v>
      </c>
      <c r="I20" s="135" t="n">
        <v>72.5</v>
      </c>
      <c r="J20" s="136" t="n">
        <v>923970</v>
      </c>
      <c r="K20" s="136" t="s">
        <v>48</v>
      </c>
      <c r="L20" s="137"/>
      <c r="M20" s="133"/>
      <c r="N20" s="138" t="s">
        <v>39</v>
      </c>
      <c r="O20" s="139" t="s">
        <v>143</v>
      </c>
      <c r="P20" s="140" t="n">
        <v>870</v>
      </c>
      <c r="Q20" s="141" t="n">
        <f aca="false">ROUND(S20*1.01,2)</f>
        <v>2.49</v>
      </c>
      <c r="R20" s="142" t="n">
        <f aca="false">Q20*P20</f>
        <v>2166.3</v>
      </c>
      <c r="S20" s="143" t="n">
        <v>2.47</v>
      </c>
      <c r="T20" s="142" t="n">
        <f aca="false">S20*P20</f>
        <v>2148.9</v>
      </c>
      <c r="U20" s="142" t="n">
        <f aca="false">R20-T20</f>
        <v>17.4000000000001</v>
      </c>
      <c r="V20" s="136"/>
      <c r="W20" s="138" t="s">
        <v>150</v>
      </c>
      <c r="X20" s="138" t="s">
        <v>151</v>
      </c>
      <c r="Y20" s="136" t="s">
        <v>146</v>
      </c>
      <c r="Z20" s="136" t="s">
        <v>146</v>
      </c>
      <c r="AA20" s="144" t="s">
        <v>147</v>
      </c>
      <c r="AB20" s="144" t="s">
        <v>33</v>
      </c>
      <c r="AC20" s="145" t="n">
        <f aca="false">I20/P20</f>
        <v>0.0833333333333333</v>
      </c>
      <c r="AD20" s="146" t="n">
        <v>41443</v>
      </c>
      <c r="AE20" s="146" t="s">
        <v>148</v>
      </c>
      <c r="AF20" s="146" t="n">
        <v>41444</v>
      </c>
      <c r="AG20" s="146" t="n">
        <v>41452</v>
      </c>
      <c r="AH20" s="146" t="n">
        <v>41445</v>
      </c>
      <c r="AI20" s="146" t="s">
        <v>149</v>
      </c>
      <c r="AJ20" s="144"/>
      <c r="AK20" s="144"/>
      <c r="AL20" s="144"/>
    </row>
    <row r="21" s="147" customFormat="true" ht="39.95" hidden="false" customHeight="true" outlineLevel="0" collapsed="false">
      <c r="A21" s="129" t="s">
        <v>140</v>
      </c>
      <c r="B21" s="130" t="s">
        <v>141</v>
      </c>
      <c r="C21" s="131"/>
      <c r="D21" s="132" t="s">
        <v>142</v>
      </c>
      <c r="E21" s="133"/>
      <c r="F21" s="134" t="n">
        <v>19</v>
      </c>
      <c r="G21" s="135" t="n">
        <v>1.95</v>
      </c>
      <c r="H21" s="135" t="n">
        <v>133</v>
      </c>
      <c r="I21" s="135" t="n">
        <v>72.5</v>
      </c>
      <c r="J21" s="136" t="n">
        <v>923971</v>
      </c>
      <c r="K21" s="136" t="s">
        <v>49</v>
      </c>
      <c r="L21" s="137"/>
      <c r="M21" s="133"/>
      <c r="N21" s="138" t="s">
        <v>50</v>
      </c>
      <c r="O21" s="139" t="s">
        <v>143</v>
      </c>
      <c r="P21" s="140" t="n">
        <v>870</v>
      </c>
      <c r="Q21" s="141" t="n">
        <f aca="false">ROUND(S21*1.01,2)</f>
        <v>2.56</v>
      </c>
      <c r="R21" s="142" t="n">
        <f aca="false">Q21*P21</f>
        <v>2227.2</v>
      </c>
      <c r="S21" s="143" t="n">
        <v>2.53</v>
      </c>
      <c r="T21" s="142" t="n">
        <f aca="false">S21*P21</f>
        <v>2201.1</v>
      </c>
      <c r="U21" s="142" t="n">
        <f aca="false">R21-T21</f>
        <v>26.1000000000004</v>
      </c>
      <c r="V21" s="136"/>
      <c r="W21" s="138" t="s">
        <v>150</v>
      </c>
      <c r="X21" s="138" t="s">
        <v>151</v>
      </c>
      <c r="Y21" s="136" t="s">
        <v>146</v>
      </c>
      <c r="Z21" s="136" t="s">
        <v>146</v>
      </c>
      <c r="AA21" s="144" t="s">
        <v>147</v>
      </c>
      <c r="AB21" s="144" t="s">
        <v>33</v>
      </c>
      <c r="AC21" s="145" t="n">
        <f aca="false">I21/P21</f>
        <v>0.0833333333333333</v>
      </c>
      <c r="AD21" s="146" t="n">
        <v>41443</v>
      </c>
      <c r="AE21" s="146" t="s">
        <v>148</v>
      </c>
      <c r="AF21" s="146" t="n">
        <v>41444</v>
      </c>
      <c r="AG21" s="146" t="n">
        <v>41452</v>
      </c>
      <c r="AH21" s="146" t="n">
        <v>41445</v>
      </c>
      <c r="AI21" s="146" t="s">
        <v>149</v>
      </c>
      <c r="AJ21" s="144"/>
      <c r="AK21" s="144"/>
      <c r="AL21" s="144"/>
    </row>
    <row r="22" s="147" customFormat="true" ht="39.95" hidden="false" customHeight="true" outlineLevel="0" collapsed="false">
      <c r="A22" s="129" t="s">
        <v>140</v>
      </c>
      <c r="B22" s="130" t="s">
        <v>141</v>
      </c>
      <c r="C22" s="131"/>
      <c r="D22" s="132" t="s">
        <v>142</v>
      </c>
      <c r="E22" s="133"/>
      <c r="F22" s="134" t="n">
        <v>25</v>
      </c>
      <c r="G22" s="135" t="n">
        <v>1.39</v>
      </c>
      <c r="H22" s="135" t="n">
        <v>97.5</v>
      </c>
      <c r="I22" s="135" t="n">
        <v>53.17</v>
      </c>
      <c r="J22" s="136" t="n">
        <v>921943</v>
      </c>
      <c r="K22" s="136" t="s">
        <v>51</v>
      </c>
      <c r="L22" s="137"/>
      <c r="M22" s="133"/>
      <c r="N22" s="138" t="s">
        <v>52</v>
      </c>
      <c r="O22" s="139" t="s">
        <v>143</v>
      </c>
      <c r="P22" s="140" t="n">
        <v>870</v>
      </c>
      <c r="Q22" s="141" t="n">
        <f aca="false">ROUND(S22*1.01,2)</f>
        <v>3.03</v>
      </c>
      <c r="R22" s="142" t="n">
        <f aca="false">Q22*P22</f>
        <v>2636.1</v>
      </c>
      <c r="S22" s="143" t="n">
        <v>3</v>
      </c>
      <c r="T22" s="142" t="n">
        <f aca="false">S22*P22</f>
        <v>2610</v>
      </c>
      <c r="U22" s="142" t="n">
        <f aca="false">R22-T22</f>
        <v>26.0999999999999</v>
      </c>
      <c r="V22" s="136"/>
      <c r="W22" s="138" t="s">
        <v>152</v>
      </c>
      <c r="X22" s="138" t="s">
        <v>153</v>
      </c>
      <c r="Y22" s="136" t="s">
        <v>146</v>
      </c>
      <c r="Z22" s="136" t="s">
        <v>146</v>
      </c>
      <c r="AA22" s="144" t="s">
        <v>147</v>
      </c>
      <c r="AB22" s="144" t="s">
        <v>33</v>
      </c>
      <c r="AC22" s="145" t="n">
        <f aca="false">I22/P22</f>
        <v>0.0611149425287356</v>
      </c>
      <c r="AD22" s="146" t="n">
        <v>41440</v>
      </c>
      <c r="AE22" s="146" t="s">
        <v>148</v>
      </c>
      <c r="AF22" s="146" t="n">
        <v>41442</v>
      </c>
      <c r="AG22" s="146" t="n">
        <v>41452</v>
      </c>
      <c r="AH22" s="146" t="n">
        <v>41445</v>
      </c>
      <c r="AI22" s="146" t="s">
        <v>149</v>
      </c>
      <c r="AJ22" s="144"/>
      <c r="AK22" s="144"/>
      <c r="AL22" s="144"/>
    </row>
    <row r="23" s="147" customFormat="true" ht="39.95" hidden="false" customHeight="true" outlineLevel="0" collapsed="false">
      <c r="A23" s="129" t="s">
        <v>140</v>
      </c>
      <c r="B23" s="130" t="s">
        <v>141</v>
      </c>
      <c r="C23" s="131"/>
      <c r="D23" s="132" t="s">
        <v>142</v>
      </c>
      <c r="E23" s="133"/>
      <c r="F23" s="134" t="n">
        <v>25</v>
      </c>
      <c r="G23" s="135" t="n">
        <v>1.39</v>
      </c>
      <c r="H23" s="135" t="n">
        <v>115</v>
      </c>
      <c r="I23" s="135" t="n">
        <v>70.08</v>
      </c>
      <c r="J23" s="136" t="n">
        <v>921944</v>
      </c>
      <c r="K23" s="136" t="s">
        <v>53</v>
      </c>
      <c r="L23" s="137"/>
      <c r="M23" s="133"/>
      <c r="N23" s="138" t="s">
        <v>52</v>
      </c>
      <c r="O23" s="139" t="s">
        <v>143</v>
      </c>
      <c r="P23" s="140" t="n">
        <v>870</v>
      </c>
      <c r="Q23" s="141" t="n">
        <f aca="false">ROUND(S23*1.01,2)</f>
        <v>3.03</v>
      </c>
      <c r="R23" s="142" t="n">
        <f aca="false">Q23*P23</f>
        <v>2636.1</v>
      </c>
      <c r="S23" s="143" t="n">
        <v>3</v>
      </c>
      <c r="T23" s="142" t="n">
        <f aca="false">S23*P23</f>
        <v>2610</v>
      </c>
      <c r="U23" s="142" t="n">
        <f aca="false">R23-T23</f>
        <v>26.0999999999999</v>
      </c>
      <c r="V23" s="136"/>
      <c r="W23" s="138" t="s">
        <v>152</v>
      </c>
      <c r="X23" s="138" t="s">
        <v>153</v>
      </c>
      <c r="Y23" s="136" t="s">
        <v>146</v>
      </c>
      <c r="Z23" s="136" t="s">
        <v>146</v>
      </c>
      <c r="AA23" s="144" t="s">
        <v>147</v>
      </c>
      <c r="AB23" s="144" t="s">
        <v>33</v>
      </c>
      <c r="AC23" s="145" t="n">
        <f aca="false">I23/P23</f>
        <v>0.080551724137931</v>
      </c>
      <c r="AD23" s="146" t="n">
        <v>41441</v>
      </c>
      <c r="AE23" s="146" t="s">
        <v>148</v>
      </c>
      <c r="AF23" s="146" t="n">
        <v>41442</v>
      </c>
      <c r="AG23" s="146" t="n">
        <v>41452</v>
      </c>
      <c r="AH23" s="146" t="n">
        <v>41445</v>
      </c>
      <c r="AI23" s="146" t="s">
        <v>149</v>
      </c>
      <c r="AJ23" s="144"/>
      <c r="AK23" s="144"/>
      <c r="AL23" s="144"/>
    </row>
    <row r="24" s="147" customFormat="true" ht="39.95" hidden="false" customHeight="true" outlineLevel="0" collapsed="false">
      <c r="A24" s="129" t="s">
        <v>140</v>
      </c>
      <c r="B24" s="130" t="s">
        <v>141</v>
      </c>
      <c r="C24" s="131"/>
      <c r="D24" s="132" t="s">
        <v>142</v>
      </c>
      <c r="E24" s="133"/>
      <c r="F24" s="134" t="n">
        <v>25</v>
      </c>
      <c r="G24" s="135" t="n">
        <v>1.39</v>
      </c>
      <c r="H24" s="135" t="n">
        <v>97.5</v>
      </c>
      <c r="I24" s="135" t="n">
        <v>53.17</v>
      </c>
      <c r="J24" s="136" t="n">
        <v>921945</v>
      </c>
      <c r="K24" s="136" t="s">
        <v>54</v>
      </c>
      <c r="L24" s="137"/>
      <c r="M24" s="133"/>
      <c r="N24" s="138" t="s">
        <v>52</v>
      </c>
      <c r="O24" s="139" t="s">
        <v>143</v>
      </c>
      <c r="P24" s="140" t="n">
        <v>870</v>
      </c>
      <c r="Q24" s="141" t="n">
        <f aca="false">ROUND(S24*1.01,2)</f>
        <v>3.03</v>
      </c>
      <c r="R24" s="142" t="n">
        <f aca="false">Q24*P24</f>
        <v>2636.1</v>
      </c>
      <c r="S24" s="143" t="n">
        <v>3</v>
      </c>
      <c r="T24" s="142" t="n">
        <f aca="false">S24*P24</f>
        <v>2610</v>
      </c>
      <c r="U24" s="142" t="n">
        <f aca="false">R24-T24</f>
        <v>26.0999999999999</v>
      </c>
      <c r="V24" s="136"/>
      <c r="W24" s="138" t="s">
        <v>152</v>
      </c>
      <c r="X24" s="138" t="s">
        <v>153</v>
      </c>
      <c r="Y24" s="136" t="s">
        <v>146</v>
      </c>
      <c r="Z24" s="136" t="s">
        <v>146</v>
      </c>
      <c r="AA24" s="144" t="s">
        <v>147</v>
      </c>
      <c r="AB24" s="144" t="s">
        <v>33</v>
      </c>
      <c r="AC24" s="145" t="n">
        <f aca="false">I24/P24</f>
        <v>0.0611149425287356</v>
      </c>
      <c r="AD24" s="146" t="n">
        <v>41440</v>
      </c>
      <c r="AE24" s="146" t="s">
        <v>148</v>
      </c>
      <c r="AF24" s="146" t="n">
        <v>41442</v>
      </c>
      <c r="AG24" s="146" t="n">
        <v>41452</v>
      </c>
      <c r="AH24" s="146" t="n">
        <v>41445</v>
      </c>
      <c r="AI24" s="146" t="s">
        <v>149</v>
      </c>
      <c r="AJ24" s="144"/>
      <c r="AK24" s="144"/>
      <c r="AL24" s="144"/>
    </row>
    <row r="25" s="147" customFormat="true" ht="39.95" hidden="false" customHeight="true" outlineLevel="0" collapsed="false">
      <c r="A25" s="129" t="s">
        <v>140</v>
      </c>
      <c r="B25" s="130" t="s">
        <v>141</v>
      </c>
      <c r="C25" s="131"/>
      <c r="D25" s="132" t="s">
        <v>142</v>
      </c>
      <c r="E25" s="133"/>
      <c r="F25" s="134" t="n">
        <v>25</v>
      </c>
      <c r="G25" s="135" t="n">
        <v>1.39</v>
      </c>
      <c r="H25" s="135" t="n">
        <v>125</v>
      </c>
      <c r="I25" s="135" t="n">
        <v>79.75</v>
      </c>
      <c r="J25" s="136" t="n">
        <v>921946</v>
      </c>
      <c r="K25" s="136" t="s">
        <v>55</v>
      </c>
      <c r="L25" s="137"/>
      <c r="M25" s="133"/>
      <c r="N25" s="138" t="s">
        <v>56</v>
      </c>
      <c r="O25" s="139" t="s">
        <v>143</v>
      </c>
      <c r="P25" s="140" t="n">
        <v>870</v>
      </c>
      <c r="Q25" s="141" t="n">
        <f aca="false">ROUND(S25*1.01,2)</f>
        <v>3.54</v>
      </c>
      <c r="R25" s="142" t="n">
        <f aca="false">Q25*P25</f>
        <v>3079.8</v>
      </c>
      <c r="S25" s="143" t="n">
        <v>3.5</v>
      </c>
      <c r="T25" s="142" t="n">
        <f aca="false">S25*P25</f>
        <v>3045</v>
      </c>
      <c r="U25" s="142" t="n">
        <f aca="false">R25-T25</f>
        <v>34.8000000000002</v>
      </c>
      <c r="V25" s="136"/>
      <c r="W25" s="138" t="s">
        <v>152</v>
      </c>
      <c r="X25" s="138" t="s">
        <v>153</v>
      </c>
      <c r="Y25" s="136" t="s">
        <v>146</v>
      </c>
      <c r="Z25" s="136" t="s">
        <v>146</v>
      </c>
      <c r="AA25" s="144" t="s">
        <v>147</v>
      </c>
      <c r="AB25" s="144" t="s">
        <v>33</v>
      </c>
      <c r="AC25" s="145" t="n">
        <f aca="false">I25/P25</f>
        <v>0.0916666666666667</v>
      </c>
      <c r="AD25" s="146" t="n">
        <v>41440</v>
      </c>
      <c r="AE25" s="146" t="s">
        <v>148</v>
      </c>
      <c r="AF25" s="146" t="n">
        <v>41442</v>
      </c>
      <c r="AG25" s="146" t="n">
        <v>41452</v>
      </c>
      <c r="AH25" s="146" t="n">
        <v>41445</v>
      </c>
      <c r="AI25" s="146" t="s">
        <v>149</v>
      </c>
      <c r="AJ25" s="144"/>
      <c r="AK25" s="144"/>
      <c r="AL25" s="144"/>
    </row>
    <row r="26" s="147" customFormat="true" ht="39.95" hidden="false" customHeight="true" outlineLevel="0" collapsed="false">
      <c r="A26" s="129" t="s">
        <v>140</v>
      </c>
      <c r="B26" s="130" t="s">
        <v>141</v>
      </c>
      <c r="C26" s="131"/>
      <c r="D26" s="132" t="s">
        <v>142</v>
      </c>
      <c r="E26" s="133"/>
      <c r="F26" s="134" t="n">
        <v>25</v>
      </c>
      <c r="G26" s="135" t="n">
        <v>1.39</v>
      </c>
      <c r="H26" s="135" t="n">
        <v>115</v>
      </c>
      <c r="I26" s="135" t="n">
        <v>70.08</v>
      </c>
      <c r="J26" s="136" t="n">
        <v>922159</v>
      </c>
      <c r="K26" s="136" t="s">
        <v>57</v>
      </c>
      <c r="L26" s="137"/>
      <c r="M26" s="133"/>
      <c r="N26" s="138" t="s">
        <v>58</v>
      </c>
      <c r="O26" s="139" t="s">
        <v>143</v>
      </c>
      <c r="P26" s="140" t="n">
        <v>870</v>
      </c>
      <c r="Q26" s="141" t="n">
        <f aca="false">ROUND(S26*1.01,2)</f>
        <v>3.33</v>
      </c>
      <c r="R26" s="142" t="n">
        <f aca="false">Q26*P26</f>
        <v>2897.1</v>
      </c>
      <c r="S26" s="143" t="n">
        <v>3.3</v>
      </c>
      <c r="T26" s="142" t="n">
        <f aca="false">S26*P26</f>
        <v>2871</v>
      </c>
      <c r="U26" s="142" t="n">
        <f aca="false">R26-T26</f>
        <v>26.0999999999999</v>
      </c>
      <c r="V26" s="136"/>
      <c r="W26" s="138" t="s">
        <v>152</v>
      </c>
      <c r="X26" s="138" t="s">
        <v>153</v>
      </c>
      <c r="Y26" s="136" t="s">
        <v>146</v>
      </c>
      <c r="Z26" s="136" t="s">
        <v>146</v>
      </c>
      <c r="AA26" s="144" t="s">
        <v>147</v>
      </c>
      <c r="AB26" s="144" t="s">
        <v>33</v>
      </c>
      <c r="AC26" s="145" t="n">
        <f aca="false">I26/P26</f>
        <v>0.080551724137931</v>
      </c>
      <c r="AD26" s="146" t="n">
        <v>41440</v>
      </c>
      <c r="AE26" s="146" t="s">
        <v>148</v>
      </c>
      <c r="AF26" s="146" t="n">
        <v>41442</v>
      </c>
      <c r="AG26" s="146" t="n">
        <v>41452</v>
      </c>
      <c r="AH26" s="146" t="n">
        <v>41445</v>
      </c>
      <c r="AI26" s="146" t="s">
        <v>149</v>
      </c>
      <c r="AJ26" s="144"/>
      <c r="AK26" s="144"/>
      <c r="AL26" s="144"/>
    </row>
    <row r="27" s="147" customFormat="true" ht="39.95" hidden="false" customHeight="true" outlineLevel="0" collapsed="false">
      <c r="A27" s="129" t="s">
        <v>140</v>
      </c>
      <c r="B27" s="130" t="s">
        <v>141</v>
      </c>
      <c r="C27" s="131"/>
      <c r="D27" s="132" t="s">
        <v>142</v>
      </c>
      <c r="E27" s="133"/>
      <c r="F27" s="134" t="n">
        <v>73</v>
      </c>
      <c r="G27" s="135" t="n">
        <v>3.29</v>
      </c>
      <c r="H27" s="135" t="n">
        <v>157</v>
      </c>
      <c r="I27" s="135" t="n">
        <v>94.3</v>
      </c>
      <c r="J27" s="136" t="n">
        <v>922183</v>
      </c>
      <c r="K27" s="136" t="s">
        <v>59</v>
      </c>
      <c r="L27" s="137"/>
      <c r="M27" s="133"/>
      <c r="N27" s="138" t="s">
        <v>58</v>
      </c>
      <c r="O27" s="139" t="s">
        <v>143</v>
      </c>
      <c r="P27" s="140" t="n">
        <v>870</v>
      </c>
      <c r="Q27" s="141" t="n">
        <f aca="false">ROUND(S27*1.01,2)</f>
        <v>3.54</v>
      </c>
      <c r="R27" s="142" t="n">
        <f aca="false">Q27*P27</f>
        <v>3079.8</v>
      </c>
      <c r="S27" s="143" t="n">
        <v>3.5</v>
      </c>
      <c r="T27" s="142" t="n">
        <f aca="false">S27*P27</f>
        <v>3045</v>
      </c>
      <c r="U27" s="142" t="n">
        <f aca="false">R27-T27</f>
        <v>34.8000000000002</v>
      </c>
      <c r="V27" s="136"/>
      <c r="W27" s="138" t="s">
        <v>152</v>
      </c>
      <c r="X27" s="138" t="s">
        <v>153</v>
      </c>
      <c r="Y27" s="136" t="s">
        <v>146</v>
      </c>
      <c r="Z27" s="136" t="s">
        <v>146</v>
      </c>
      <c r="AA27" s="144" t="s">
        <v>147</v>
      </c>
      <c r="AB27" s="144" t="s">
        <v>33</v>
      </c>
      <c r="AC27" s="145" t="n">
        <f aca="false">I27/P27</f>
        <v>0.108390804597701</v>
      </c>
      <c r="AD27" s="146" t="n">
        <v>41441</v>
      </c>
      <c r="AE27" s="146" t="s">
        <v>148</v>
      </c>
      <c r="AF27" s="146" t="n">
        <v>41443</v>
      </c>
      <c r="AG27" s="146" t="n">
        <v>41452</v>
      </c>
      <c r="AH27" s="146" t="n">
        <v>41445</v>
      </c>
      <c r="AI27" s="146" t="s">
        <v>149</v>
      </c>
      <c r="AJ27" s="144"/>
      <c r="AK27" s="144"/>
      <c r="AL27" s="144"/>
    </row>
    <row r="28" s="147" customFormat="true" ht="39.95" hidden="false" customHeight="true" outlineLevel="0" collapsed="false">
      <c r="A28" s="129" t="s">
        <v>140</v>
      </c>
      <c r="B28" s="130" t="s">
        <v>141</v>
      </c>
      <c r="C28" s="131"/>
      <c r="D28" s="132" t="s">
        <v>142</v>
      </c>
      <c r="E28" s="133"/>
      <c r="F28" s="134" t="n">
        <v>17</v>
      </c>
      <c r="G28" s="135" t="n">
        <v>0.94</v>
      </c>
      <c r="H28" s="135" t="n">
        <v>66.3</v>
      </c>
      <c r="I28" s="135" t="n">
        <v>37.02</v>
      </c>
      <c r="J28" s="136" t="n">
        <v>923627</v>
      </c>
      <c r="K28" s="136" t="s">
        <v>60</v>
      </c>
      <c r="L28" s="137"/>
      <c r="M28" s="133"/>
      <c r="N28" s="138" t="s">
        <v>61</v>
      </c>
      <c r="O28" s="139" t="s">
        <v>143</v>
      </c>
      <c r="P28" s="140" t="n">
        <v>600</v>
      </c>
      <c r="Q28" s="141" t="n">
        <f aca="false">ROUND(S28*1.01,2)</f>
        <v>3.08</v>
      </c>
      <c r="R28" s="142" t="n">
        <f aca="false">Q28*P28</f>
        <v>1848</v>
      </c>
      <c r="S28" s="143" t="n">
        <v>3.05</v>
      </c>
      <c r="T28" s="142" t="n">
        <f aca="false">S28*P28</f>
        <v>1830</v>
      </c>
      <c r="U28" s="142" t="n">
        <f aca="false">R28-T28</f>
        <v>18</v>
      </c>
      <c r="V28" s="136"/>
      <c r="W28" s="138" t="s">
        <v>152</v>
      </c>
      <c r="X28" s="138" t="s">
        <v>153</v>
      </c>
      <c r="Y28" s="136" t="s">
        <v>146</v>
      </c>
      <c r="Z28" s="136" t="s">
        <v>146</v>
      </c>
      <c r="AA28" s="144" t="s">
        <v>147</v>
      </c>
      <c r="AB28" s="144" t="s">
        <v>33</v>
      </c>
      <c r="AC28" s="145" t="n">
        <f aca="false">I28/P28</f>
        <v>0.0617</v>
      </c>
      <c r="AD28" s="146" t="n">
        <v>41440</v>
      </c>
      <c r="AE28" s="146" t="s">
        <v>148</v>
      </c>
      <c r="AF28" s="146" t="n">
        <v>41442</v>
      </c>
      <c r="AG28" s="146" t="n">
        <v>41452</v>
      </c>
      <c r="AH28" s="146" t="n">
        <v>41445</v>
      </c>
      <c r="AI28" s="146" t="s">
        <v>149</v>
      </c>
      <c r="AJ28" s="144"/>
      <c r="AK28" s="144"/>
      <c r="AL28" s="144"/>
    </row>
    <row r="29" s="147" customFormat="true" ht="39.95" hidden="false" customHeight="true" outlineLevel="0" collapsed="false">
      <c r="A29" s="129" t="s">
        <v>140</v>
      </c>
      <c r="B29" s="130" t="s">
        <v>141</v>
      </c>
      <c r="C29" s="131"/>
      <c r="D29" s="132" t="s">
        <v>142</v>
      </c>
      <c r="E29" s="133"/>
      <c r="F29" s="134" t="n">
        <v>17</v>
      </c>
      <c r="G29" s="135" t="n">
        <v>0.94</v>
      </c>
      <c r="H29" s="135" t="n">
        <v>67</v>
      </c>
      <c r="I29" s="135" t="n">
        <v>37.02</v>
      </c>
      <c r="J29" s="136" t="n">
        <v>923855</v>
      </c>
      <c r="K29" s="136" t="s">
        <v>62</v>
      </c>
      <c r="L29" s="137"/>
      <c r="M29" s="133"/>
      <c r="N29" s="138" t="s">
        <v>63</v>
      </c>
      <c r="O29" s="139" t="s">
        <v>143</v>
      </c>
      <c r="P29" s="140" t="n">
        <v>600</v>
      </c>
      <c r="Q29" s="141" t="n">
        <f aca="false">ROUND(S29*1.01,2)</f>
        <v>3.03</v>
      </c>
      <c r="R29" s="142" t="n">
        <f aca="false">Q29*P29</f>
        <v>1818</v>
      </c>
      <c r="S29" s="143" t="n">
        <v>3</v>
      </c>
      <c r="T29" s="142" t="n">
        <f aca="false">S29*P29</f>
        <v>1800</v>
      </c>
      <c r="U29" s="142" t="n">
        <f aca="false">R29-T29</f>
        <v>17.9999999999998</v>
      </c>
      <c r="V29" s="136"/>
      <c r="W29" s="138" t="s">
        <v>152</v>
      </c>
      <c r="X29" s="138" t="s">
        <v>153</v>
      </c>
      <c r="Y29" s="136" t="s">
        <v>146</v>
      </c>
      <c r="Z29" s="136" t="s">
        <v>146</v>
      </c>
      <c r="AA29" s="144" t="s">
        <v>147</v>
      </c>
      <c r="AB29" s="144" t="s">
        <v>33</v>
      </c>
      <c r="AC29" s="145" t="n">
        <f aca="false">I29/P29</f>
        <v>0.0617</v>
      </c>
      <c r="AD29" s="146" t="n">
        <v>41441</v>
      </c>
      <c r="AE29" s="146" t="s">
        <v>148</v>
      </c>
      <c r="AF29" s="146" t="n">
        <v>41442</v>
      </c>
      <c r="AG29" s="146" t="n">
        <v>41452</v>
      </c>
      <c r="AH29" s="146" t="n">
        <v>41445</v>
      </c>
      <c r="AI29" s="146" t="s">
        <v>149</v>
      </c>
      <c r="AJ29" s="144"/>
      <c r="AK29" s="144"/>
      <c r="AL29" s="144"/>
    </row>
    <row r="30" s="147" customFormat="true" ht="39.95" hidden="false" customHeight="true" outlineLevel="0" collapsed="false">
      <c r="A30" s="129" t="s">
        <v>140</v>
      </c>
      <c r="B30" s="130" t="s">
        <v>141</v>
      </c>
      <c r="C30" s="131"/>
      <c r="D30" s="132" t="s">
        <v>142</v>
      </c>
      <c r="E30" s="133"/>
      <c r="F30" s="134" t="n">
        <v>125</v>
      </c>
      <c r="G30" s="135" t="n">
        <v>6.35</v>
      </c>
      <c r="H30" s="135" t="n">
        <v>259</v>
      </c>
      <c r="I30" s="135" t="n">
        <v>120</v>
      </c>
      <c r="J30" s="136" t="n">
        <v>924474</v>
      </c>
      <c r="K30" s="136" t="s">
        <v>64</v>
      </c>
      <c r="L30" s="137"/>
      <c r="M30" s="133"/>
      <c r="N30" s="138" t="s">
        <v>65</v>
      </c>
      <c r="O30" s="139" t="s">
        <v>143</v>
      </c>
      <c r="P30" s="140" t="n">
        <v>996</v>
      </c>
      <c r="Q30" s="141" t="n">
        <f aca="false">ROUND(S30*1.01,2)</f>
        <v>4.19</v>
      </c>
      <c r="R30" s="142" t="n">
        <f aca="false">Q30*P30</f>
        <v>4173.24</v>
      </c>
      <c r="S30" s="143" t="n">
        <v>4.15</v>
      </c>
      <c r="T30" s="142" t="n">
        <f aca="false">S30*P30</f>
        <v>4133.4</v>
      </c>
      <c r="U30" s="142" t="n">
        <f aca="false">R30-T30</f>
        <v>39.8400000000001</v>
      </c>
      <c r="V30" s="136"/>
      <c r="W30" s="138" t="s">
        <v>152</v>
      </c>
      <c r="X30" s="138" t="s">
        <v>153</v>
      </c>
      <c r="Y30" s="136" t="s">
        <v>146</v>
      </c>
      <c r="Z30" s="136" t="s">
        <v>146</v>
      </c>
      <c r="AA30" s="144" t="s">
        <v>147</v>
      </c>
      <c r="AB30" s="144" t="s">
        <v>33</v>
      </c>
      <c r="AC30" s="145" t="n">
        <f aca="false">I30/P30</f>
        <v>0.120481927710843</v>
      </c>
      <c r="AD30" s="146" t="n">
        <v>41442</v>
      </c>
      <c r="AE30" s="146" t="s">
        <v>148</v>
      </c>
      <c r="AF30" s="146" t="n">
        <v>41445</v>
      </c>
      <c r="AG30" s="146" t="n">
        <v>41452</v>
      </c>
      <c r="AH30" s="146" t="n">
        <v>41445</v>
      </c>
      <c r="AI30" s="146" t="s">
        <v>149</v>
      </c>
      <c r="AJ30" s="144"/>
      <c r="AK30" s="144"/>
      <c r="AL30" s="144"/>
    </row>
    <row r="31" s="147" customFormat="true" ht="39.95" hidden="false" customHeight="true" outlineLevel="0" collapsed="false">
      <c r="A31" s="129" t="s">
        <v>140</v>
      </c>
      <c r="B31" s="130" t="s">
        <v>141</v>
      </c>
      <c r="C31" s="131"/>
      <c r="D31" s="132" t="s">
        <v>142</v>
      </c>
      <c r="E31" s="133"/>
      <c r="F31" s="134" t="n">
        <v>43</v>
      </c>
      <c r="G31" s="135" t="n">
        <v>2.88</v>
      </c>
      <c r="H31" s="135" t="n">
        <v>430</v>
      </c>
      <c r="I31" s="135" t="n">
        <v>387</v>
      </c>
      <c r="J31" s="136" t="n">
        <v>919942</v>
      </c>
      <c r="K31" s="136" t="s">
        <v>66</v>
      </c>
      <c r="L31" s="137"/>
      <c r="M31" s="133"/>
      <c r="N31" s="138" t="s">
        <v>67</v>
      </c>
      <c r="O31" s="139" t="s">
        <v>143</v>
      </c>
      <c r="P31" s="140" t="n">
        <v>1204</v>
      </c>
      <c r="Q31" s="141" t="n">
        <f aca="false">ROUND(S31*1.01,2)</f>
        <v>5.45</v>
      </c>
      <c r="R31" s="142" t="n">
        <f aca="false">Q31*P31</f>
        <v>6561.8</v>
      </c>
      <c r="S31" s="143" t="n">
        <v>5.4</v>
      </c>
      <c r="T31" s="142" t="n">
        <f aca="false">S31*P31</f>
        <v>6501.6</v>
      </c>
      <c r="U31" s="142" t="n">
        <f aca="false">R31-T31</f>
        <v>60.1999999999998</v>
      </c>
      <c r="V31" s="136"/>
      <c r="W31" s="138" t="s">
        <v>154</v>
      </c>
      <c r="X31" s="138" t="s">
        <v>155</v>
      </c>
      <c r="Y31" s="136" t="s">
        <v>146</v>
      </c>
      <c r="Z31" s="136" t="s">
        <v>146</v>
      </c>
      <c r="AA31" s="144" t="s">
        <v>147</v>
      </c>
      <c r="AB31" s="144" t="s">
        <v>33</v>
      </c>
      <c r="AC31" s="145" t="n">
        <f aca="false">I31/P31</f>
        <v>0.321428571428571</v>
      </c>
      <c r="AD31" s="146" t="n">
        <v>41441</v>
      </c>
      <c r="AE31" s="146" t="s">
        <v>148</v>
      </c>
      <c r="AF31" s="146" t="n">
        <v>41444</v>
      </c>
      <c r="AG31" s="146" t="n">
        <v>41452</v>
      </c>
      <c r="AH31" s="146" t="n">
        <v>41446</v>
      </c>
      <c r="AI31" s="146" t="s">
        <v>149</v>
      </c>
      <c r="AJ31" s="144"/>
      <c r="AK31" s="144"/>
      <c r="AL31" s="144"/>
    </row>
    <row r="32" s="147" customFormat="true" ht="39.95" hidden="false" customHeight="true" outlineLevel="0" collapsed="false">
      <c r="A32" s="129" t="s">
        <v>140</v>
      </c>
      <c r="B32" s="130" t="s">
        <v>141</v>
      </c>
      <c r="C32" s="131"/>
      <c r="D32" s="132" t="s">
        <v>142</v>
      </c>
      <c r="E32" s="133"/>
      <c r="F32" s="134" t="n">
        <v>6</v>
      </c>
      <c r="G32" s="135" t="n">
        <v>0.36</v>
      </c>
      <c r="H32" s="135" t="n">
        <v>67</v>
      </c>
      <c r="I32" s="135" t="n">
        <v>55.6</v>
      </c>
      <c r="J32" s="136" t="n">
        <v>924464</v>
      </c>
      <c r="K32" s="136" t="s">
        <v>68</v>
      </c>
      <c r="L32" s="137"/>
      <c r="M32" s="133"/>
      <c r="N32" s="138" t="s">
        <v>69</v>
      </c>
      <c r="O32" s="139" t="s">
        <v>143</v>
      </c>
      <c r="P32" s="140" t="n">
        <v>702</v>
      </c>
      <c r="Q32" s="141" t="n">
        <f aca="false">ROUND(S32*1.01,2)</f>
        <v>3.03</v>
      </c>
      <c r="R32" s="142" t="n">
        <f aca="false">Q32*P32</f>
        <v>2127.06</v>
      </c>
      <c r="S32" s="143" t="n">
        <v>3</v>
      </c>
      <c r="T32" s="142" t="n">
        <f aca="false">S32*P32</f>
        <v>2106</v>
      </c>
      <c r="U32" s="142" t="n">
        <f aca="false">R32-T32</f>
        <v>21.0599999999999</v>
      </c>
      <c r="V32" s="136"/>
      <c r="W32" s="138" t="s">
        <v>144</v>
      </c>
      <c r="X32" s="138" t="s">
        <v>145</v>
      </c>
      <c r="Y32" s="136" t="s">
        <v>146</v>
      </c>
      <c r="Z32" s="136" t="s">
        <v>146</v>
      </c>
      <c r="AA32" s="144" t="s">
        <v>147</v>
      </c>
      <c r="AB32" s="144" t="s">
        <v>33</v>
      </c>
      <c r="AC32" s="145" t="n">
        <f aca="false">I32/P32</f>
        <v>0.0792022792022792</v>
      </c>
      <c r="AD32" s="146" t="n">
        <v>41443</v>
      </c>
      <c r="AE32" s="146" t="s">
        <v>148</v>
      </c>
      <c r="AF32" s="146" t="n">
        <v>41444</v>
      </c>
      <c r="AG32" s="146" t="n">
        <v>41452</v>
      </c>
      <c r="AH32" s="146" t="n">
        <v>41449</v>
      </c>
      <c r="AI32" s="146" t="s">
        <v>149</v>
      </c>
      <c r="AJ32" s="144"/>
      <c r="AK32" s="144"/>
      <c r="AL32" s="144"/>
    </row>
    <row r="33" s="147" customFormat="true" ht="39.95" hidden="false" customHeight="true" outlineLevel="0" collapsed="false">
      <c r="A33" s="129" t="s">
        <v>140</v>
      </c>
      <c r="B33" s="130" t="s">
        <v>141</v>
      </c>
      <c r="C33" s="131"/>
      <c r="D33" s="132" t="s">
        <v>142</v>
      </c>
      <c r="E33" s="133"/>
      <c r="F33" s="134" t="n">
        <v>25</v>
      </c>
      <c r="G33" s="135" t="n">
        <v>1.39</v>
      </c>
      <c r="H33" s="135" t="n">
        <v>115</v>
      </c>
      <c r="I33" s="135" t="n">
        <v>70.08</v>
      </c>
      <c r="J33" s="136" t="n">
        <v>921947</v>
      </c>
      <c r="K33" s="136" t="s">
        <v>70</v>
      </c>
      <c r="L33" s="137"/>
      <c r="M33" s="133"/>
      <c r="N33" s="138" t="s">
        <v>52</v>
      </c>
      <c r="O33" s="139" t="s">
        <v>143</v>
      </c>
      <c r="P33" s="140" t="n">
        <v>870</v>
      </c>
      <c r="Q33" s="141" t="n">
        <f aca="false">ROUND(S33*1.01,2)</f>
        <v>3.43</v>
      </c>
      <c r="R33" s="142" t="n">
        <f aca="false">Q33*P33</f>
        <v>2984.1</v>
      </c>
      <c r="S33" s="143" t="n">
        <v>3.4</v>
      </c>
      <c r="T33" s="142" t="n">
        <f aca="false">S33*P33</f>
        <v>2958</v>
      </c>
      <c r="U33" s="142" t="n">
        <f aca="false">R33-T33</f>
        <v>26.1000000000004</v>
      </c>
      <c r="V33" s="136"/>
      <c r="W33" s="138" t="s">
        <v>152</v>
      </c>
      <c r="X33" s="138" t="s">
        <v>153</v>
      </c>
      <c r="Y33" s="136" t="s">
        <v>146</v>
      </c>
      <c r="Z33" s="136" t="s">
        <v>146</v>
      </c>
      <c r="AA33" s="144" t="s">
        <v>147</v>
      </c>
      <c r="AB33" s="144" t="s">
        <v>33</v>
      </c>
      <c r="AC33" s="145" t="n">
        <f aca="false">I33/P33</f>
        <v>0.080551724137931</v>
      </c>
      <c r="AD33" s="146" t="n">
        <v>41440</v>
      </c>
      <c r="AE33" s="146" t="s">
        <v>148</v>
      </c>
      <c r="AF33" s="146" t="n">
        <v>41446</v>
      </c>
      <c r="AG33" s="146" t="n">
        <v>41452</v>
      </c>
      <c r="AH33" s="146" t="n">
        <v>41449</v>
      </c>
      <c r="AI33" s="146" t="s">
        <v>149</v>
      </c>
      <c r="AJ33" s="144"/>
      <c r="AK33" s="144"/>
      <c r="AL33" s="144"/>
    </row>
    <row r="34" s="147" customFormat="true" ht="39.95" hidden="false" customHeight="true" outlineLevel="0" collapsed="false">
      <c r="A34" s="129" t="s">
        <v>140</v>
      </c>
      <c r="B34" s="130" t="s">
        <v>141</v>
      </c>
      <c r="C34" s="131"/>
      <c r="D34" s="132" t="s">
        <v>142</v>
      </c>
      <c r="E34" s="133"/>
      <c r="F34" s="134" t="n">
        <v>24</v>
      </c>
      <c r="G34" s="135" t="n">
        <v>0.98</v>
      </c>
      <c r="H34" s="135" t="n">
        <v>74.88</v>
      </c>
      <c r="I34" s="135" t="n">
        <v>62.72</v>
      </c>
      <c r="J34" s="136" t="n">
        <v>923340</v>
      </c>
      <c r="K34" s="136" t="s">
        <v>71</v>
      </c>
      <c r="L34" s="137"/>
      <c r="M34" s="133"/>
      <c r="N34" s="138" t="s">
        <v>72</v>
      </c>
      <c r="O34" s="139" t="s">
        <v>143</v>
      </c>
      <c r="P34" s="140" t="n">
        <v>852</v>
      </c>
      <c r="Q34" s="141" t="n">
        <f aca="false">ROUND(S34*1.01,2)</f>
        <v>2.88</v>
      </c>
      <c r="R34" s="142" t="n">
        <f aca="false">Q34*P34</f>
        <v>2453.76</v>
      </c>
      <c r="S34" s="143" t="n">
        <v>2.85</v>
      </c>
      <c r="T34" s="142" t="n">
        <f aca="false">S34*P34</f>
        <v>2428.2</v>
      </c>
      <c r="U34" s="142" t="n">
        <f aca="false">R34-T34</f>
        <v>25.5599999999995</v>
      </c>
      <c r="V34" s="136"/>
      <c r="W34" s="138" t="s">
        <v>156</v>
      </c>
      <c r="X34" s="138" t="s">
        <v>157</v>
      </c>
      <c r="Y34" s="136" t="s">
        <v>146</v>
      </c>
      <c r="Z34" s="136" t="s">
        <v>146</v>
      </c>
      <c r="AA34" s="144" t="s">
        <v>147</v>
      </c>
      <c r="AB34" s="144" t="s">
        <v>33</v>
      </c>
      <c r="AC34" s="145" t="n">
        <f aca="false">I34/P34</f>
        <v>0.0736150234741784</v>
      </c>
      <c r="AD34" s="146" t="n">
        <v>41446</v>
      </c>
      <c r="AE34" s="146" t="s">
        <v>148</v>
      </c>
      <c r="AF34" s="146" t="n">
        <v>41449</v>
      </c>
      <c r="AG34" s="146" t="n">
        <v>41452</v>
      </c>
      <c r="AH34" s="146" t="n">
        <v>41450</v>
      </c>
      <c r="AI34" s="146" t="s">
        <v>149</v>
      </c>
      <c r="AJ34" s="144"/>
      <c r="AK34" s="144"/>
      <c r="AL34" s="144"/>
    </row>
    <row r="35" s="147" customFormat="true" ht="39.95" hidden="false" customHeight="true" outlineLevel="0" collapsed="false">
      <c r="A35" s="129" t="s">
        <v>140</v>
      </c>
      <c r="B35" s="130" t="s">
        <v>141</v>
      </c>
      <c r="C35" s="131"/>
      <c r="D35" s="132" t="s">
        <v>142</v>
      </c>
      <c r="E35" s="133"/>
      <c r="F35" s="134" t="n">
        <v>57</v>
      </c>
      <c r="G35" s="135" t="n">
        <v>4.26</v>
      </c>
      <c r="H35" s="135" t="n">
        <v>700</v>
      </c>
      <c r="I35" s="135" t="n">
        <v>597.5</v>
      </c>
      <c r="J35" s="136" t="n">
        <v>918894</v>
      </c>
      <c r="K35" s="136" t="s">
        <v>73</v>
      </c>
      <c r="L35" s="137"/>
      <c r="M35" s="133"/>
      <c r="N35" s="138" t="s">
        <v>74</v>
      </c>
      <c r="O35" s="139" t="s">
        <v>143</v>
      </c>
      <c r="P35" s="140" t="n">
        <v>1589</v>
      </c>
      <c r="Q35" s="141" t="n">
        <f aca="false">ROUND(S35*1.01,2)</f>
        <v>19.96</v>
      </c>
      <c r="R35" s="142" t="n">
        <f aca="false">Q35*P35</f>
        <v>31716.44</v>
      </c>
      <c r="S35" s="143" t="n">
        <v>19.76</v>
      </c>
      <c r="T35" s="142" t="n">
        <f aca="false">S35*P35</f>
        <v>31398.64</v>
      </c>
      <c r="U35" s="142" t="n">
        <f aca="false">R35-T35</f>
        <v>317.799999999999</v>
      </c>
      <c r="V35" s="136"/>
      <c r="W35" s="138" t="s">
        <v>158</v>
      </c>
      <c r="X35" s="138" t="s">
        <v>159</v>
      </c>
      <c r="Y35" s="136" t="s">
        <v>146</v>
      </c>
      <c r="Z35" s="136" t="s">
        <v>146</v>
      </c>
      <c r="AA35" s="144" t="s">
        <v>147</v>
      </c>
      <c r="AB35" s="144" t="s">
        <v>33</v>
      </c>
      <c r="AC35" s="145" t="n">
        <f aca="false">I35/P35</f>
        <v>0.376022655758339</v>
      </c>
      <c r="AD35" s="146" t="n">
        <v>41445</v>
      </c>
      <c r="AE35" s="146" t="s">
        <v>148</v>
      </c>
      <c r="AF35" s="146" t="n">
        <v>41449</v>
      </c>
      <c r="AG35" s="146" t="n">
        <v>41452</v>
      </c>
      <c r="AH35" s="146" t="n">
        <v>41451</v>
      </c>
      <c r="AI35" s="146" t="s">
        <v>149</v>
      </c>
      <c r="AJ35" s="144"/>
      <c r="AK35" s="144"/>
      <c r="AL35" s="144"/>
    </row>
    <row r="36" s="147" customFormat="true" ht="39.95" hidden="false" customHeight="true" outlineLevel="0" collapsed="false">
      <c r="A36" s="129" t="s">
        <v>140</v>
      </c>
      <c r="B36" s="130" t="s">
        <v>141</v>
      </c>
      <c r="C36" s="131"/>
      <c r="D36" s="132" t="s">
        <v>142</v>
      </c>
      <c r="E36" s="133"/>
      <c r="F36" s="134" t="n">
        <v>50</v>
      </c>
      <c r="G36" s="135" t="n">
        <v>2.96</v>
      </c>
      <c r="H36" s="135" t="n">
        <v>109</v>
      </c>
      <c r="I36" s="135" t="n">
        <v>66</v>
      </c>
      <c r="J36" s="136" t="n">
        <v>923633</v>
      </c>
      <c r="K36" s="136" t="s">
        <v>75</v>
      </c>
      <c r="L36" s="137"/>
      <c r="M36" s="133"/>
      <c r="N36" s="138" t="s">
        <v>76</v>
      </c>
      <c r="O36" s="139" t="s">
        <v>143</v>
      </c>
      <c r="P36" s="140" t="n">
        <v>600</v>
      </c>
      <c r="Q36" s="141" t="n">
        <f aca="false">ROUND(S36*1.01,2)</f>
        <v>2.93</v>
      </c>
      <c r="R36" s="142" t="n">
        <f aca="false">Q36*P36</f>
        <v>1758</v>
      </c>
      <c r="S36" s="143" t="n">
        <v>2.9</v>
      </c>
      <c r="T36" s="142" t="n">
        <f aca="false">S36*P36</f>
        <v>1740</v>
      </c>
      <c r="U36" s="142" t="n">
        <f aca="false">R36-T36</f>
        <v>18</v>
      </c>
      <c r="V36" s="136"/>
      <c r="W36" s="138" t="s">
        <v>152</v>
      </c>
      <c r="X36" s="138" t="s">
        <v>153</v>
      </c>
      <c r="Y36" s="136" t="s">
        <v>146</v>
      </c>
      <c r="Z36" s="136" t="s">
        <v>146</v>
      </c>
      <c r="AA36" s="144" t="s">
        <v>147</v>
      </c>
      <c r="AB36" s="144" t="s">
        <v>33</v>
      </c>
      <c r="AC36" s="145" t="n">
        <f aca="false">I36/P36</f>
        <v>0.11</v>
      </c>
      <c r="AD36" s="146" t="n">
        <v>41446</v>
      </c>
      <c r="AE36" s="146" t="s">
        <v>148</v>
      </c>
      <c r="AF36" s="146" t="n">
        <v>41449</v>
      </c>
      <c r="AG36" s="146" t="n">
        <v>41452</v>
      </c>
      <c r="AH36" s="146" t="n">
        <v>41451</v>
      </c>
      <c r="AI36" s="146" t="s">
        <v>149</v>
      </c>
      <c r="AJ36" s="144"/>
      <c r="AK36" s="144"/>
      <c r="AL36" s="144"/>
    </row>
    <row r="37" s="147" customFormat="true" ht="39.95" hidden="false" customHeight="true" outlineLevel="0" collapsed="false">
      <c r="A37" s="129" t="s">
        <v>140</v>
      </c>
      <c r="B37" s="130" t="s">
        <v>141</v>
      </c>
      <c r="C37" s="131"/>
      <c r="D37" s="132" t="s">
        <v>142</v>
      </c>
      <c r="E37" s="133"/>
      <c r="F37" s="134" t="n">
        <v>50</v>
      </c>
      <c r="G37" s="135" t="n">
        <v>2.9</v>
      </c>
      <c r="H37" s="135" t="n">
        <v>137</v>
      </c>
      <c r="I37" s="135" t="n">
        <v>100</v>
      </c>
      <c r="J37" s="136" t="n">
        <v>923634</v>
      </c>
      <c r="K37" s="136" t="s">
        <v>77</v>
      </c>
      <c r="L37" s="137"/>
      <c r="M37" s="133"/>
      <c r="N37" s="138" t="s">
        <v>78</v>
      </c>
      <c r="O37" s="139" t="s">
        <v>143</v>
      </c>
      <c r="P37" s="140" t="n">
        <v>600</v>
      </c>
      <c r="Q37" s="141" t="n">
        <f aca="false">ROUND(S37*1.01,2)</f>
        <v>2.98</v>
      </c>
      <c r="R37" s="142" t="n">
        <f aca="false">Q37*P37</f>
        <v>1788</v>
      </c>
      <c r="S37" s="143" t="n">
        <v>2.95</v>
      </c>
      <c r="T37" s="142" t="n">
        <f aca="false">S37*P37</f>
        <v>1770</v>
      </c>
      <c r="U37" s="142" t="n">
        <f aca="false">R37-T37</f>
        <v>18</v>
      </c>
      <c r="V37" s="136"/>
      <c r="W37" s="138" t="s">
        <v>152</v>
      </c>
      <c r="X37" s="138" t="s">
        <v>153</v>
      </c>
      <c r="Y37" s="136" t="s">
        <v>146</v>
      </c>
      <c r="Z37" s="136" t="s">
        <v>146</v>
      </c>
      <c r="AA37" s="144" t="s">
        <v>147</v>
      </c>
      <c r="AB37" s="144" t="s">
        <v>33</v>
      </c>
      <c r="AC37" s="145" t="n">
        <f aca="false">I37/P37</f>
        <v>0.166666666666667</v>
      </c>
      <c r="AD37" s="146" t="n">
        <v>41446</v>
      </c>
      <c r="AE37" s="146" t="s">
        <v>148</v>
      </c>
      <c r="AF37" s="146" t="n">
        <v>41449</v>
      </c>
      <c r="AG37" s="146" t="n">
        <v>41452</v>
      </c>
      <c r="AH37" s="146" t="n">
        <v>41451</v>
      </c>
      <c r="AI37" s="146" t="s">
        <v>149</v>
      </c>
      <c r="AJ37" s="144"/>
      <c r="AK37" s="144"/>
      <c r="AL37" s="144"/>
    </row>
    <row r="38" s="147" customFormat="true" ht="39.95" hidden="false" customHeight="true" outlineLevel="0" collapsed="false">
      <c r="A38" s="129" t="s">
        <v>140</v>
      </c>
      <c r="B38" s="130" t="s">
        <v>141</v>
      </c>
      <c r="C38" s="131"/>
      <c r="D38" s="132" t="s">
        <v>142</v>
      </c>
      <c r="E38" s="133"/>
      <c r="F38" s="134" t="n">
        <v>50</v>
      </c>
      <c r="G38" s="135" t="n">
        <v>2.96</v>
      </c>
      <c r="H38" s="135" t="n">
        <v>96</v>
      </c>
      <c r="I38" s="135" t="n">
        <v>80</v>
      </c>
      <c r="J38" s="136" t="n">
        <v>923635</v>
      </c>
      <c r="K38" s="136" t="s">
        <v>79</v>
      </c>
      <c r="L38" s="137"/>
      <c r="M38" s="133"/>
      <c r="N38" s="138" t="s">
        <v>80</v>
      </c>
      <c r="O38" s="139" t="s">
        <v>143</v>
      </c>
      <c r="P38" s="140" t="n">
        <v>600</v>
      </c>
      <c r="Q38" s="141" t="n">
        <f aca="false">ROUND(S38*1.01,2)</f>
        <v>2.88</v>
      </c>
      <c r="R38" s="142" t="n">
        <f aca="false">Q38*P38</f>
        <v>1728</v>
      </c>
      <c r="S38" s="143" t="n">
        <v>2.85</v>
      </c>
      <c r="T38" s="142" t="n">
        <f aca="false">S38*P38</f>
        <v>1710</v>
      </c>
      <c r="U38" s="142" t="n">
        <f aca="false">R38-T38</f>
        <v>18</v>
      </c>
      <c r="V38" s="136"/>
      <c r="W38" s="138" t="s">
        <v>152</v>
      </c>
      <c r="X38" s="138" t="s">
        <v>153</v>
      </c>
      <c r="Y38" s="136" t="s">
        <v>146</v>
      </c>
      <c r="Z38" s="136" t="s">
        <v>146</v>
      </c>
      <c r="AA38" s="144" t="s">
        <v>147</v>
      </c>
      <c r="AB38" s="144" t="s">
        <v>33</v>
      </c>
      <c r="AC38" s="145" t="n">
        <f aca="false">I38/P38</f>
        <v>0.133333333333333</v>
      </c>
      <c r="AD38" s="146" t="n">
        <v>41446</v>
      </c>
      <c r="AE38" s="146" t="s">
        <v>148</v>
      </c>
      <c r="AF38" s="146" t="n">
        <v>41449</v>
      </c>
      <c r="AG38" s="146" t="n">
        <v>41452</v>
      </c>
      <c r="AH38" s="146" t="n">
        <v>41451</v>
      </c>
      <c r="AI38" s="146" t="s">
        <v>149</v>
      </c>
      <c r="AJ38" s="144"/>
      <c r="AK38" s="144"/>
      <c r="AL38" s="144"/>
    </row>
    <row r="39" s="147" customFormat="true" ht="39.95" hidden="false" customHeight="true" outlineLevel="0" collapsed="false">
      <c r="A39" s="129" t="s">
        <v>140</v>
      </c>
      <c r="B39" s="130" t="s">
        <v>141</v>
      </c>
      <c r="C39" s="131"/>
      <c r="D39" s="132" t="s">
        <v>142</v>
      </c>
      <c r="E39" s="133"/>
      <c r="F39" s="134" t="n">
        <v>50</v>
      </c>
      <c r="G39" s="135" t="n">
        <v>2.96</v>
      </c>
      <c r="H39" s="135" t="n">
        <v>117</v>
      </c>
      <c r="I39" s="135" t="n">
        <v>90</v>
      </c>
      <c r="J39" s="136" t="n">
        <v>923640</v>
      </c>
      <c r="K39" s="136" t="s">
        <v>81</v>
      </c>
      <c r="L39" s="137"/>
      <c r="M39" s="133"/>
      <c r="N39" s="138" t="s">
        <v>82</v>
      </c>
      <c r="O39" s="139" t="s">
        <v>143</v>
      </c>
      <c r="P39" s="140" t="n">
        <v>600</v>
      </c>
      <c r="Q39" s="141" t="n">
        <f aca="false">ROUND(S39*1.01,2)</f>
        <v>3.28</v>
      </c>
      <c r="R39" s="142" t="n">
        <f aca="false">Q39*P39</f>
        <v>1968</v>
      </c>
      <c r="S39" s="143" t="n">
        <v>3.25</v>
      </c>
      <c r="T39" s="142" t="n">
        <f aca="false">S39*P39</f>
        <v>1950</v>
      </c>
      <c r="U39" s="142" t="n">
        <f aca="false">R39-T39</f>
        <v>17.9999999999998</v>
      </c>
      <c r="V39" s="136"/>
      <c r="W39" s="138" t="s">
        <v>152</v>
      </c>
      <c r="X39" s="138" t="s">
        <v>153</v>
      </c>
      <c r="Y39" s="136" t="s">
        <v>146</v>
      </c>
      <c r="Z39" s="136" t="s">
        <v>146</v>
      </c>
      <c r="AA39" s="144" t="s">
        <v>147</v>
      </c>
      <c r="AB39" s="144" t="s">
        <v>33</v>
      </c>
      <c r="AC39" s="145" t="n">
        <f aca="false">I39/P39</f>
        <v>0.15</v>
      </c>
      <c r="AD39" s="146" t="n">
        <v>41446</v>
      </c>
      <c r="AE39" s="146" t="s">
        <v>148</v>
      </c>
      <c r="AF39" s="146" t="n">
        <v>41449</v>
      </c>
      <c r="AG39" s="146" t="n">
        <v>41452</v>
      </c>
      <c r="AH39" s="146" t="n">
        <v>41451</v>
      </c>
      <c r="AI39" s="146" t="s">
        <v>149</v>
      </c>
      <c r="AJ39" s="144"/>
      <c r="AK39" s="144"/>
      <c r="AL39" s="144"/>
    </row>
    <row r="40" s="147" customFormat="true" ht="39.95" hidden="false" customHeight="true" outlineLevel="0" collapsed="false">
      <c r="A40" s="129" t="s">
        <v>140</v>
      </c>
      <c r="B40" s="130" t="s">
        <v>141</v>
      </c>
      <c r="C40" s="131"/>
      <c r="D40" s="132" t="s">
        <v>142</v>
      </c>
      <c r="E40" s="133"/>
      <c r="F40" s="134" t="n">
        <v>50</v>
      </c>
      <c r="G40" s="135" t="n">
        <v>2.96</v>
      </c>
      <c r="H40" s="135" t="n">
        <v>177</v>
      </c>
      <c r="I40" s="135" t="n">
        <v>120</v>
      </c>
      <c r="J40" s="136" t="n">
        <v>923641</v>
      </c>
      <c r="K40" s="136" t="s">
        <v>83</v>
      </c>
      <c r="L40" s="137"/>
      <c r="M40" s="133"/>
      <c r="N40" s="138" t="s">
        <v>84</v>
      </c>
      <c r="O40" s="139" t="s">
        <v>143</v>
      </c>
      <c r="P40" s="140" t="n">
        <v>600</v>
      </c>
      <c r="Q40" s="141" t="n">
        <f aca="false">ROUND(S40*1.01,2)</f>
        <v>3.03</v>
      </c>
      <c r="R40" s="142" t="n">
        <f aca="false">Q40*P40</f>
        <v>1818</v>
      </c>
      <c r="S40" s="143" t="n">
        <v>3</v>
      </c>
      <c r="T40" s="142" t="n">
        <f aca="false">S40*P40</f>
        <v>1800</v>
      </c>
      <c r="U40" s="142" t="n">
        <f aca="false">R40-T40</f>
        <v>17.9999999999998</v>
      </c>
      <c r="V40" s="136"/>
      <c r="W40" s="138" t="s">
        <v>152</v>
      </c>
      <c r="X40" s="138" t="s">
        <v>153</v>
      </c>
      <c r="Y40" s="136" t="s">
        <v>146</v>
      </c>
      <c r="Z40" s="136" t="s">
        <v>146</v>
      </c>
      <c r="AA40" s="144" t="s">
        <v>147</v>
      </c>
      <c r="AB40" s="144" t="s">
        <v>33</v>
      </c>
      <c r="AC40" s="145" t="n">
        <f aca="false">I40/P40</f>
        <v>0.2</v>
      </c>
      <c r="AD40" s="146" t="n">
        <v>41446</v>
      </c>
      <c r="AE40" s="146" t="s">
        <v>148</v>
      </c>
      <c r="AF40" s="146" t="n">
        <v>41449</v>
      </c>
      <c r="AG40" s="146" t="n">
        <v>41452</v>
      </c>
      <c r="AH40" s="146" t="n">
        <v>41451</v>
      </c>
      <c r="AI40" s="146" t="s">
        <v>149</v>
      </c>
      <c r="AJ40" s="144"/>
      <c r="AK40" s="144"/>
      <c r="AL40" s="144"/>
    </row>
    <row r="41" s="147" customFormat="true" ht="39.95" hidden="false" customHeight="true" outlineLevel="0" collapsed="false">
      <c r="A41" s="129" t="s">
        <v>140</v>
      </c>
      <c r="B41" s="130" t="s">
        <v>141</v>
      </c>
      <c r="C41" s="131"/>
      <c r="D41" s="132" t="s">
        <v>142</v>
      </c>
      <c r="E41" s="133"/>
      <c r="F41" s="134" t="n">
        <v>50</v>
      </c>
      <c r="G41" s="135" t="n">
        <v>2.96</v>
      </c>
      <c r="H41" s="135" t="n">
        <v>126</v>
      </c>
      <c r="I41" s="135" t="n">
        <v>100</v>
      </c>
      <c r="J41" s="136" t="n">
        <v>923645</v>
      </c>
      <c r="K41" s="136" t="s">
        <v>85</v>
      </c>
      <c r="L41" s="137"/>
      <c r="M41" s="133"/>
      <c r="N41" s="138" t="s">
        <v>86</v>
      </c>
      <c r="O41" s="139" t="s">
        <v>143</v>
      </c>
      <c r="P41" s="140" t="n">
        <v>600</v>
      </c>
      <c r="Q41" s="141" t="n">
        <f aca="false">ROUND(S41*1.01,2)</f>
        <v>3.23</v>
      </c>
      <c r="R41" s="142" t="n">
        <f aca="false">Q41*P41</f>
        <v>1938</v>
      </c>
      <c r="S41" s="143" t="n">
        <v>3.2</v>
      </c>
      <c r="T41" s="142" t="n">
        <f aca="false">S41*P41</f>
        <v>1920</v>
      </c>
      <c r="U41" s="142" t="n">
        <f aca="false">R41-T41</f>
        <v>18</v>
      </c>
      <c r="V41" s="136"/>
      <c r="W41" s="138" t="s">
        <v>152</v>
      </c>
      <c r="X41" s="138" t="s">
        <v>153</v>
      </c>
      <c r="Y41" s="136" t="s">
        <v>146</v>
      </c>
      <c r="Z41" s="136" t="s">
        <v>146</v>
      </c>
      <c r="AA41" s="144" t="s">
        <v>147</v>
      </c>
      <c r="AB41" s="144" t="s">
        <v>33</v>
      </c>
      <c r="AC41" s="145" t="n">
        <f aca="false">I41/P41</f>
        <v>0.166666666666667</v>
      </c>
      <c r="AD41" s="146" t="n">
        <v>41446</v>
      </c>
      <c r="AE41" s="146" t="s">
        <v>148</v>
      </c>
      <c r="AF41" s="146" t="n">
        <v>41449</v>
      </c>
      <c r="AG41" s="146" t="n">
        <v>41452</v>
      </c>
      <c r="AH41" s="146" t="n">
        <v>41451</v>
      </c>
      <c r="AI41" s="146" t="s">
        <v>149</v>
      </c>
      <c r="AJ41" s="144"/>
      <c r="AK41" s="144"/>
      <c r="AL41" s="144"/>
    </row>
    <row r="42" s="155" customFormat="true" ht="34.5" hidden="false" customHeight="true" outlineLevel="0" collapsed="false">
      <c r="A42" s="148"/>
      <c r="B42" s="148"/>
      <c r="C42" s="149"/>
      <c r="D42" s="149"/>
      <c r="E42" s="149"/>
      <c r="F42" s="150" t="n">
        <f aca="false">SUM(F11:F41)</f>
        <v>1042</v>
      </c>
      <c r="G42" s="151" t="n">
        <f aca="false">SUM(G11:G41)</f>
        <v>67.34</v>
      </c>
      <c r="H42" s="152" t="n">
        <f aca="false">SUM(H11:H41)</f>
        <v>4919.18</v>
      </c>
      <c r="I42" s="152" t="n">
        <f aca="false">SUM(I11:I41)</f>
        <v>3406.79</v>
      </c>
      <c r="J42" s="149"/>
      <c r="K42" s="149"/>
      <c r="L42" s="149"/>
      <c r="M42" s="149"/>
      <c r="N42" s="149"/>
      <c r="O42" s="149"/>
      <c r="P42" s="153" t="n">
        <f aca="false">SUM(P11:P41)</f>
        <v>29749</v>
      </c>
      <c r="Q42" s="149"/>
      <c r="R42" s="152" t="n">
        <f aca="false">SUM(R11:R41)</f>
        <v>120377.4</v>
      </c>
      <c r="S42" s="149"/>
      <c r="T42" s="152" t="n">
        <f aca="false">SUM(T11:T41)</f>
        <v>119194.84</v>
      </c>
      <c r="U42" s="152" t="n">
        <f aca="false">SUM(U11:U41)</f>
        <v>1182.56</v>
      </c>
      <c r="V42" s="149"/>
      <c r="W42" s="149"/>
      <c r="X42" s="149"/>
      <c r="Y42" s="149"/>
      <c r="Z42" s="149"/>
      <c r="AA42" s="149"/>
      <c r="AB42" s="149"/>
      <c r="AC42" s="149"/>
      <c r="AD42" s="154"/>
      <c r="AE42" s="154"/>
      <c r="AF42" s="154"/>
      <c r="AG42" s="154"/>
      <c r="AH42" s="154"/>
      <c r="AI42" s="154"/>
      <c r="AJ42" s="149"/>
      <c r="AK42" s="149"/>
      <c r="AL42" s="149"/>
    </row>
    <row r="43" s="156" customFormat="true" ht="35.1" hidden="false" customHeight="true" outlineLevel="0" collapsed="false">
      <c r="G43" s="157"/>
      <c r="H43" s="157"/>
      <c r="I43" s="157"/>
      <c r="N43" s="158"/>
      <c r="P43" s="159"/>
      <c r="Q43" s="160"/>
      <c r="R43" s="161"/>
      <c r="S43" s="157"/>
      <c r="T43" s="161"/>
      <c r="U43" s="161"/>
    </row>
    <row r="44" s="156" customFormat="true" ht="35.1" hidden="false" customHeight="true" outlineLevel="0" collapsed="false">
      <c r="N44" s="158"/>
    </row>
    <row r="45" s="156" customFormat="true" ht="35.1" hidden="false" customHeight="true" outlineLevel="0" collapsed="false">
      <c r="N45" s="158"/>
    </row>
  </sheetData>
  <mergeCells count="1">
    <mergeCell ref="O2:O5"/>
  </mergeCells>
  <printOptions headings="false" gridLines="false" gridLinesSet="true" horizontalCentered="false" verticalCentered="false"/>
  <pageMargins left="0.157638888888889" right="0.157638888888889" top="0.511805555555556" bottom="0.747916666666667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22:47:38Z</dcterms:created>
  <dc:creator>mx19001</dc:creator>
  <dc:description/>
  <dc:language>en-US</dc:language>
  <cp:lastModifiedBy>User</cp:lastModifiedBy>
  <cp:lastPrinted>2012-07-14T02:42:42Z</cp:lastPrinted>
  <dcterms:modified xsi:type="dcterms:W3CDTF">2013-07-02T05:01:01Z</dcterms:modified>
  <cp:revision>0</cp:revision>
  <dc:subject/>
  <dc:title/>
</cp:coreProperties>
</file>